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Додаток 1." sheetId="1" state="visible" r:id="rId2"/>
    <sheet name="Додаток 2 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 Додаток 1.'!$A$1:$J$98</definedName>
    <definedName function="false" hidden="false" localSheetId="4" name="_xlnm.Print_Area" vbProcedure="false">'Додаток 5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71">
  <si>
    <t xml:space="preserve">Додаток 1</t>
  </si>
  <si>
    <t xml:space="preserve">до рішення Лисянської селищної ради від 24.12.2019 № 61-19/VII                                                            (в редакції проект рішення від  00.12.2020 №00-0/VІII )</t>
  </si>
  <si>
    <t xml:space="preserve">ДОХОДИ </t>
  </si>
  <si>
    <t xml:space="preserve">бюджету об'єднаної територіальної громади на 2020 рік </t>
  </si>
  <si>
    <t xml:space="preserve">(код бюджету)</t>
  </si>
  <si>
    <t xml:space="preserve">(грн)</t>
  </si>
  <si>
    <t xml:space="preserve">Код</t>
  </si>
  <si>
    <t xml:space="preserve">Найменування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5</t>
  </si>
  <si>
    <t xml:space="preserve">3</t>
  </si>
  <si>
    <t xml:space="preserve">4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iзичних осiб з грошового забезпечення, грошових винагород та i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25000000</t>
  </si>
  <si>
    <t xml:space="preserve">Власні надходження бюджетних установ  </t>
  </si>
  <si>
    <t xml:space="preserve">Надходження  від плати 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програми "Спроможна школа для кращих результатів" за рахунок відповідної  субвенції з державного бюджету</t>
  </si>
  <si>
    <t xml:space="preserve">Разом доходів</t>
  </si>
  <si>
    <t xml:space="preserve">Секретар</t>
  </si>
  <si>
    <t xml:space="preserve">Макушенко О.В.</t>
  </si>
  <si>
    <t xml:space="preserve">(підпис)</t>
  </si>
  <si>
    <t xml:space="preserve">(ініціали і прізвище)</t>
  </si>
  <si>
    <t xml:space="preserve">Додаток №2</t>
  </si>
  <si>
    <t xml:space="preserve">до рішення Лисянської селищної ради від</t>
  </si>
  <si>
    <t xml:space="preserve">24.12.2019 №61-19/VII (в редакції проектрішення від 00.12.2020 № 00-0/VІІ)</t>
  </si>
  <si>
    <t xml:space="preserve">ФІНАНСУВАННЯ</t>
  </si>
  <si>
    <t xml:space="preserve">місцевого бюджету на 2020 рік</t>
  </si>
  <si>
    <t xml:space="preserve">23540000000</t>
  </si>
  <si>
    <t xml:space="preserve">(грн.)</t>
  </si>
  <si>
    <t xml:space="preserve">Найменування згідно
з Класифікацією фінансування бюджету</t>
  </si>
  <si>
    <t xml:space="preserve">Загальний
фонд</t>
  </si>
  <si>
    <t xml:space="preserve">усього</t>
  </si>
  <si>
    <t xml:space="preserve">у тому числі
бюджет
розвитку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 </t>
  </si>
  <si>
    <t xml:space="preserve">Додаток 3</t>
  </si>
  <si>
    <t xml:space="preserve">до рішення  Лисянської  селищної  ради  від  24.12.2019  № 61-19/VII   ( в редакції проект рішення від 00.12.2020 № 00-0/VIІI )</t>
  </si>
  <si>
    <t xml:space="preserve">РОЗПОДІЛ</t>
  </si>
  <si>
    <t xml:space="preserve">видатків бюджету об'єднаної територіальної громади  на 2020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Лисянської селищн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, селищах, селах, об'єднаних територіальних громадах</t>
  </si>
  <si>
    <t xml:space="preserve">0210191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1160</t>
  </si>
  <si>
    <t xml:space="preserve">Інші програми, заклади та заходи у сфері освіти</t>
  </si>
  <si>
    <t xml:space="preserve">0211162</t>
  </si>
  <si>
    <t xml:space="preserve">1162</t>
  </si>
  <si>
    <t xml:space="preserve">0990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213210</t>
  </si>
  <si>
    <t xml:space="preserve">3210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00</t>
  </si>
  <si>
    <t xml:space="preserve">ІНШІ ПРОГРАМИ ТА ЗАХОДИ, ПОВ'ЯЗАНІ З ЕКОНОМІЧНОЮ ДІЯЛЬНІСТЮ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7691</t>
  </si>
  <si>
    <t xml:space="preserve">7691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8300</t>
  </si>
  <si>
    <t xml:space="preserve">ОХОРОНА НАВКОЛИШНЬОГО ПРИРОДНОГО СЕРЕДОВИ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9000</t>
  </si>
  <si>
    <t xml:space="preserve">МІЖБЮДЖЕТНІ ТРАНСФЕРТИ</t>
  </si>
  <si>
    <t xml:space="preserve">02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0219770</t>
  </si>
  <si>
    <t xml:space="preserve">9770</t>
  </si>
  <si>
    <t xml:space="preserve">Інші субвенції з місцевого бюджету</t>
  </si>
  <si>
    <t xml:space="preserve">0600000</t>
  </si>
  <si>
    <t xml:space="preserve">ВІДДІЛ ОСВІТИ ЛИСЯНСЬКОЇ СЕЛИЩНОЇ РАДИ</t>
  </si>
  <si>
    <t xml:space="preserve">0610000</t>
  </si>
  <si>
    <t xml:space="preserve">0610160</t>
  </si>
  <si>
    <t xml:space="preserve">06110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(відділеннями, групами))</t>
  </si>
  <si>
    <t xml:space="preserve">у тому числі за рахунок освітньої субвенції з державного бюджету місцевим бюджетам</t>
  </si>
  <si>
    <t xml:space="preserve"> 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 тому числі за рахунок коштів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 у тому числі 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у тому числі 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 у тому числі за рахунок субвенції з районного бюджету на філії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Забезпечення діяльності інших заклвдів у сфері освіти</t>
  </si>
  <si>
    <t xml:space="preserve">0611162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у тому числі 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1000000</t>
  </si>
  <si>
    <t xml:space="preserve">ВІДДІЛ КУЛЬТУРИ, МОЛОДІ І СПОРТУ  ЛИСЯНСЬКОЇ СЕЛИЩНОЇ РАДИ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1014060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3710160</t>
  </si>
  <si>
    <t xml:space="preserve">Всього</t>
  </si>
  <si>
    <t xml:space="preserve">О.В. Макушенко</t>
  </si>
  <si>
    <r>
      <rPr>
        <sz val="10"/>
        <rFont val="Arial"/>
        <family val="2"/>
        <charset val="204"/>
      </rPr>
      <t xml:space="preserve">Додаток  4    </t>
    </r>
    <r>
      <rPr>
        <sz val="12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 до рішення Лисянської селищної ради від 24.12.2020 № 61-19/VII   ( в редакції проект рішення від 00.12.2020 №00-0/VІII )</t>
    </r>
  </si>
  <si>
    <t xml:space="preserve">Міжбюджетні трансферти на 2020 рік</t>
  </si>
  <si>
    <t xml:space="preserve">грн.</t>
  </si>
  <si>
    <t xml:space="preserve">Найменування бюджету - одержувача/ надавача міжбюджетного трансферту</t>
  </si>
  <si>
    <t xml:space="preserve">Дотації з __________________бюдже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…</t>
  </si>
  <si>
    <t xml:space="preserve">загального фонду на:</t>
  </si>
  <si>
    <t xml:space="preserve">найменування трансферту*</t>
  </si>
  <si>
    <t xml:space="preserve">найменування трансферту</t>
  </si>
  <si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Інші субвенції  (фінансування програми Збереження архівних фондів та документів тимчасового зберігання Лисянського району на 2019-2021 роки)</t>
    </r>
  </si>
  <si>
    <t xml:space="preserve">Інші субвенції (фінансування програми економічного і соціального розвитку, розділ "Освіта" ( на здобуття загальної освіти учасників освітнього процесу, із сіл, які не входять  в ОТГ - філії)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за рахунок залишку коштів освітньої 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фінансування програми  соціально-економічного розвитку</t>
  </si>
  <si>
    <t xml:space="preserve">фінансування програми соціально-економічного розвитку, розділ "Освіта"</t>
  </si>
  <si>
    <t xml:space="preserve">для забезпечення соціальними послугами громадянам  похилого віку, особам з інвалідністю, дітям з  інвалідністю, хворим, які не здатні до самообслуговування і потребують сторонньої допомоги фізичними особами.</t>
  </si>
  <si>
    <t xml:space="preserve"> Стаціонарне та денне утримання районному територіальному центру</t>
  </si>
  <si>
    <t xml:space="preserve">центр соціальної реабілітації дітей-інвалідів</t>
  </si>
  <si>
    <t xml:space="preserve">Лисянська центральна районна лікарня (на водопостачання)</t>
  </si>
  <si>
    <t xml:space="preserve">Лисянська центральна районна лікарня (на проведення протиепідемічних заходів щодо запобіганню поширенню гострої респіраторної хвороби спричиненої коронавірусом 2019-nCoV)</t>
  </si>
  <si>
    <t xml:space="preserve">забезпечення препаратами пільгових контингентів (епілепсія, паркінсон, склероз, психічні розлади)</t>
  </si>
  <si>
    <t xml:space="preserve">інсулін</t>
  </si>
  <si>
    <t xml:space="preserve">Центр соціальних служб для сім'ї, дітей та молоді</t>
  </si>
  <si>
    <t xml:space="preserve">Музична школа</t>
  </si>
  <si>
    <t xml:space="preserve">ДЮСШ "Колос"</t>
  </si>
  <si>
    <t xml:space="preserve">Позашкілля</t>
  </si>
  <si>
    <t xml:space="preserve">ІРЦ</t>
  </si>
  <si>
    <t xml:space="preserve">Шкільний автобус</t>
  </si>
  <si>
    <t xml:space="preserve">Бюджет Босівської сільради/с. Босівка</t>
  </si>
  <si>
    <t xml:space="preserve">Бюджет Боярської сільради/с. Боярка</t>
  </si>
  <si>
    <t xml:space="preserve">Бюджет Будищенської сільради/с. Будище</t>
  </si>
  <si>
    <t xml:space="preserve">Бюджет Виноградської сільради/с. Виноград</t>
  </si>
  <si>
    <t xml:space="preserve">Бюджет Дібрівської сільради/с. Дібрівка</t>
  </si>
  <si>
    <t xml:space="preserve">Бюджет Журжинецької сільради/с. Журжинці</t>
  </si>
  <si>
    <t xml:space="preserve">Бюджет Петрівсько-Попівської сільради/с. Петрівка-Попівка</t>
  </si>
  <si>
    <t xml:space="preserve">Бюджет Погибляцької сільради/с. Погибляк</t>
  </si>
  <si>
    <t xml:space="preserve">Бюджет Семенівської сільради/с. Семенівка</t>
  </si>
  <si>
    <t xml:space="preserve">Бюджет Смільчинецької сільради/с. Смільчинці</t>
  </si>
  <si>
    <t xml:space="preserve">Бюджет Хижинської сільради/с. Хижинці</t>
  </si>
  <si>
    <t xml:space="preserve">Бюджет Чаплинської сільради/с. Чаплинка</t>
  </si>
  <si>
    <t xml:space="preserve">Бюджет Бужанської сільської об'єднаної територіальної громади</t>
  </si>
  <si>
    <t xml:space="preserve">Районний бюджет Лисянського району</t>
  </si>
  <si>
    <t xml:space="preserve">Обласний бюджет Черкаської області</t>
  </si>
  <si>
    <t xml:space="preserve">**</t>
  </si>
  <si>
    <t xml:space="preserve">на виконання програми "Селищна програма цивільного захисту населення і територій від надзвичайних ситуацій, запобігання їх виникненню та реагуванню, забезпеченню техногенної та пожежної безпеки"</t>
  </si>
  <si>
    <t xml:space="preserve">О.В.Макушенко</t>
  </si>
  <si>
    <r>
      <rPr>
        <sz val="10"/>
        <rFont val="Arial"/>
        <family val="2"/>
        <charset val="204"/>
      </rPr>
      <t xml:space="preserve">Додаток  5</t>
    </r>
    <r>
      <rPr>
        <sz val="12"/>
        <rFont val="Arial"/>
        <family val="2"/>
        <charset val="204"/>
      </rPr>
      <t xml:space="preserve">                                                                                       </t>
    </r>
    <r>
      <rPr>
        <sz val="8"/>
        <rFont val="Arial"/>
        <family val="2"/>
        <charset val="204"/>
      </rPr>
      <t xml:space="preserve"> до рішення Лисянської селищної ради від 24.12.2020 №61-19/VІI                                                       ( в редакції проект рішення від 00.12.2020 № 00-0/VIІI )</t>
    </r>
  </si>
  <si>
    <t xml:space="preserve">Розподіл витрат бюджету об'єднаної територіальної громади  на реалізацію місцевих/регіональних програм у 2020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21</t>
  </si>
  <si>
    <t xml:space="preserve">Інші програми та заходи  у сфері освіти</t>
  </si>
  <si>
    <t xml:space="preserve">Програма "Шкільний автобус" на 2019-2021 роки</t>
  </si>
  <si>
    <t xml:space="preserve">рішення сесії від 24.12.2019 р.№61-9/VII</t>
  </si>
  <si>
    <t xml:space="preserve">Програма  соціально-економічного розвитку Лисянської ОТГ на 2020 рік</t>
  </si>
  <si>
    <t xml:space="preserve">рішення сесії від 24.12.2019 р.№61-18/VII</t>
  </si>
  <si>
    <t xml:space="preserve">Програма "Збереження архівних фондів та докуметів тимчасового зберігання Лисянського району на 2019-2021 роки"</t>
  </si>
  <si>
    <t xml:space="preserve">рішення сесії від 04.01.2019 р.№47-18</t>
  </si>
  <si>
    <t xml:space="preserve">Програма  соціально-економічного розвитку Лисянської ОТГ на 2020 рік (центральна районна лікарня)</t>
  </si>
  <si>
    <t xml:space="preserve">Програма  соціально-економічного розвитку Лисянської ОТГ на 2020 рік (ДЮСШ)</t>
  </si>
  <si>
    <t xml:space="preserve">Програма  розвитку первинної медико-санітарної допомоги в Лисянській об'єднаній територіальній громаді та підтримки комунального некомерційного підприємства "Лисянський районний центр первинної медико-санітарної допомоги" Лисянської районної ради на 2020 рік</t>
  </si>
  <si>
    <t xml:space="preserve">рішення сесії від 24.12.2019 р.№61-11/VII</t>
  </si>
  <si>
    <t xml:space="preserve">Програма  соціально-економічного розвитку Лисянської ОТГ на 2020 рік (Управління соціального захисту)</t>
  </si>
  <si>
    <t xml:space="preserve">Програма  соціально-економічного розвитку Лисянської ОТГ на 2020 рік (центр соціальних служб для сім'ї, дітей та молоді)</t>
  </si>
  <si>
    <t xml:space="preserve">Програма  соціально-економічного розвитку Лисянської ОТГ на 2020 рік (центр реабілітації)</t>
  </si>
  <si>
    <t xml:space="preserve">Програма  соціально-економічного розвитку Лисянської ОТГ на 2020 рік (ІРЦ)</t>
  </si>
  <si>
    <t xml:space="preserve">Програма  соціально-економічного розвитку Лисянської ОТГ на 2020 рік (будинок  творчості, музична школа)</t>
  </si>
  <si>
    <t xml:space="preserve">Програма  соціально-економічного розвитку Лисянської ОТГ на 2020 рік (шкільний автобус)</t>
  </si>
  <si>
    <t xml:space="preserve">1070</t>
  </si>
  <si>
    <t xml:space="preserve">Програма  соціально-економічного розвитку Лисянської ОТГ на 2020 рік </t>
  </si>
  <si>
    <t xml:space="preserve">Програма "Призовна дільниця, мобілізаційна підготовка та територіальна оборона" на 2019-2023 роки</t>
  </si>
  <si>
    <t xml:space="preserve">рішення сесії від 25.02.2019 р.№49-10/VII </t>
  </si>
  <si>
    <t xml:space="preserve">Програма "Цивільного захисту населення і територій від надзвичайних ситуацій, запобігання їх виникненню та реагуванню, забезпечення техногенної та пожежної безпеки на 2020-2021роки"</t>
  </si>
  <si>
    <t xml:space="preserve">рішення сесії від 04.03.2020 р.№63-13/VII </t>
  </si>
  <si>
    <t xml:space="preserve">Програма  соціально-економічного розвитку Лисянської ОТГ на 2020 рік (Харчування)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 соціально-економічного розвитку Лисянської ОТГ на 2020 рік (харчування)</t>
  </si>
  <si>
    <t xml:space="preserve">0443</t>
  </si>
  <si>
    <t xml:space="preserve">Всього 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.00"/>
    <numFmt numFmtId="167" formatCode="#,##0.00"/>
    <numFmt numFmtId="168" formatCode="@"/>
    <numFmt numFmtId="169" formatCode="0"/>
    <numFmt numFmtId="170" formatCode="0.000"/>
    <numFmt numFmtId="171" formatCode="#,##0.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0"/>
      <charset val="204"/>
    </font>
    <font>
      <b val="true"/>
      <i val="true"/>
      <sz val="7"/>
      <color rgb="FF000000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sz val="7"/>
      <name val="Arial Cyr"/>
      <family val="0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Звичайний_Додаток _ 3 зм_ни 4575" xfId="21"/>
    <cellStyle name="Обычный_VIDKOR~1" xfId="22"/>
    <cellStyle name="Обычный_Додаток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B73" colorId="64" zoomScale="120" zoomScaleNormal="100" zoomScalePageLayoutView="12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28"/>
    <col collapsed="false" customWidth="true" hidden="false" outlineLevel="0" max="3" min="3" style="0" width="1.13"/>
    <col collapsed="false" customWidth="true" hidden="false" outlineLevel="0" max="4" min="4" style="0" width="9.56"/>
    <col collapsed="false" customWidth="true" hidden="false" outlineLevel="0" max="5" min="5" style="0" width="31.56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9" min="8" style="0" width="11.13"/>
    <col collapsed="false" customWidth="true" hidden="false" outlineLevel="0" max="10" min="10" style="0" width="13.14"/>
    <col collapsed="false" customWidth="true" hidden="true" outlineLevel="0" max="12" min="11" style="0" width="8.85"/>
    <col collapsed="false" customWidth="true" hidden="false" outlineLevel="0" max="13" min="13" style="0" width="12.28"/>
  </cols>
  <sheetData>
    <row r="1" customFormat="false" ht="19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2"/>
      <c r="H2" s="3" t="s">
        <v>0</v>
      </c>
      <c r="I2" s="3"/>
      <c r="J2" s="3"/>
      <c r="K2" s="1"/>
    </row>
    <row r="3" customFormat="false" ht="43.5" hidden="false" customHeight="true" outlineLevel="0" collapsed="false">
      <c r="A3" s="1"/>
      <c r="B3" s="1"/>
      <c r="C3" s="1"/>
      <c r="D3" s="4"/>
      <c r="E3" s="1"/>
      <c r="F3" s="1"/>
      <c r="G3" s="5"/>
      <c r="H3" s="6" t="s">
        <v>1</v>
      </c>
      <c r="I3" s="6"/>
      <c r="J3" s="6"/>
      <c r="K3" s="1"/>
    </row>
    <row r="4" customFormat="false" ht="15.75" hidden="false" customHeight="true" outlineLevel="0" collapsed="false">
      <c r="A4" s="1"/>
      <c r="B4" s="7"/>
      <c r="C4" s="7"/>
      <c r="D4" s="7"/>
      <c r="E4" s="8" t="s">
        <v>2</v>
      </c>
      <c r="F4" s="8"/>
      <c r="G4" s="8"/>
      <c r="H4" s="8"/>
      <c r="I4" s="8"/>
      <c r="J4" s="7"/>
      <c r="K4" s="1"/>
    </row>
    <row r="5" customFormat="false" ht="14.25" hidden="false" customHeight="true" outlineLevel="0" collapsed="false">
      <c r="A5" s="1"/>
      <c r="B5" s="8"/>
      <c r="C5" s="8"/>
      <c r="D5" s="8"/>
      <c r="E5" s="8" t="s">
        <v>3</v>
      </c>
      <c r="F5" s="8"/>
      <c r="G5" s="8"/>
      <c r="H5" s="8"/>
      <c r="I5" s="8"/>
      <c r="J5" s="8"/>
      <c r="K5" s="1"/>
    </row>
    <row r="6" customFormat="false" ht="12" hidden="false" customHeight="true" outlineLevel="0" collapsed="false">
      <c r="A6" s="1"/>
      <c r="B6" s="8"/>
      <c r="C6" s="8"/>
      <c r="D6" s="8"/>
      <c r="E6" s="9" t="n">
        <v>23540000000</v>
      </c>
      <c r="F6" s="8"/>
      <c r="G6" s="8"/>
      <c r="H6" s="8"/>
      <c r="I6" s="8"/>
      <c r="J6" s="8"/>
      <c r="K6" s="1"/>
    </row>
    <row r="7" customFormat="false" ht="8.25" hidden="false" customHeight="true" outlineLevel="0" collapsed="false">
      <c r="A7" s="1"/>
      <c r="B7" s="1"/>
      <c r="C7" s="1"/>
      <c r="D7" s="10"/>
      <c r="E7" s="11" t="s">
        <v>4</v>
      </c>
      <c r="F7" s="1"/>
      <c r="H7" s="1"/>
      <c r="I7" s="12" t="s">
        <v>5</v>
      </c>
      <c r="J7" s="12"/>
      <c r="K7" s="1"/>
    </row>
    <row r="8" customFormat="false" ht="20.25" hidden="false" customHeight="true" outlineLevel="0" collapsed="false">
      <c r="A8" s="1"/>
      <c r="B8" s="1"/>
      <c r="C8" s="1"/>
      <c r="D8" s="13" t="s">
        <v>6</v>
      </c>
      <c r="E8" s="13" t="s">
        <v>7</v>
      </c>
      <c r="F8" s="13"/>
      <c r="G8" s="13" t="s">
        <v>8</v>
      </c>
      <c r="H8" s="13" t="s">
        <v>9</v>
      </c>
      <c r="I8" s="13" t="s">
        <v>10</v>
      </c>
      <c r="J8" s="13"/>
      <c r="K8" s="1"/>
    </row>
    <row r="9" customFormat="false" ht="36.75" hidden="false" customHeight="true" outlineLevel="0" collapsed="false">
      <c r="A9" s="1"/>
      <c r="B9" s="1"/>
      <c r="C9" s="1"/>
      <c r="D9" s="13"/>
      <c r="E9" s="13"/>
      <c r="F9" s="13"/>
      <c r="G9" s="13"/>
      <c r="H9" s="13"/>
      <c r="I9" s="13" t="s">
        <v>8</v>
      </c>
      <c r="J9" s="13" t="s">
        <v>11</v>
      </c>
      <c r="K9" s="1"/>
    </row>
    <row r="10" customFormat="false" ht="13.9" hidden="false" customHeight="true" outlineLevel="0" collapsed="false">
      <c r="A10" s="1"/>
      <c r="B10" s="1"/>
      <c r="C10" s="1"/>
      <c r="D10" s="13" t="s">
        <v>12</v>
      </c>
      <c r="E10" s="13" t="s">
        <v>13</v>
      </c>
      <c r="F10" s="13"/>
      <c r="G10" s="13" t="s">
        <v>14</v>
      </c>
      <c r="H10" s="13" t="s">
        <v>15</v>
      </c>
      <c r="I10" s="13" t="s">
        <v>16</v>
      </c>
      <c r="J10" s="13" t="n">
        <v>5</v>
      </c>
      <c r="K10" s="1"/>
    </row>
    <row r="11" customFormat="false" ht="13.15" hidden="false" customHeight="true" outlineLevel="0" collapsed="false">
      <c r="A11" s="1"/>
      <c r="B11" s="1"/>
      <c r="C11" s="1"/>
      <c r="D11" s="14" t="s">
        <v>17</v>
      </c>
      <c r="E11" s="15" t="s">
        <v>18</v>
      </c>
      <c r="F11" s="15"/>
      <c r="G11" s="16" t="n">
        <f aca="false">H11+I11</f>
        <v>34540202</v>
      </c>
      <c r="H11" s="16" t="n">
        <f aca="false">H12+H24+H30+H18</f>
        <v>34533202</v>
      </c>
      <c r="I11" s="16" t="n">
        <f aca="false">I44</f>
        <v>7000</v>
      </c>
      <c r="J11" s="16" t="n">
        <v>0</v>
      </c>
      <c r="K11" s="1"/>
    </row>
    <row r="12" customFormat="false" ht="21.75" hidden="false" customHeight="true" outlineLevel="0" collapsed="false">
      <c r="A12" s="1"/>
      <c r="B12" s="1"/>
      <c r="C12" s="1"/>
      <c r="D12" s="14" t="s">
        <v>19</v>
      </c>
      <c r="E12" s="15" t="s">
        <v>20</v>
      </c>
      <c r="F12" s="15"/>
      <c r="G12" s="16" t="n">
        <f aca="false">H12+I12</f>
        <v>22522426</v>
      </c>
      <c r="H12" s="16" t="n">
        <f aca="false">H13</f>
        <v>22522426</v>
      </c>
      <c r="I12" s="16" t="n">
        <v>0</v>
      </c>
      <c r="J12" s="16" t="n">
        <v>0</v>
      </c>
      <c r="K12" s="1"/>
    </row>
    <row r="13" customFormat="false" ht="13.15" hidden="false" customHeight="true" outlineLevel="0" collapsed="false">
      <c r="A13" s="1"/>
      <c r="B13" s="1"/>
      <c r="C13" s="1"/>
      <c r="D13" s="14" t="s">
        <v>21</v>
      </c>
      <c r="E13" s="15" t="s">
        <v>22</v>
      </c>
      <c r="F13" s="15"/>
      <c r="G13" s="16" t="n">
        <f aca="false">H13+I13</f>
        <v>22522426</v>
      </c>
      <c r="H13" s="16" t="n">
        <f aca="false">H14+H15+H16+H17</f>
        <v>22522426</v>
      </c>
      <c r="I13" s="16" t="n">
        <v>0</v>
      </c>
      <c r="J13" s="16" t="n">
        <v>0</v>
      </c>
      <c r="K13" s="1"/>
    </row>
    <row r="14" customFormat="false" ht="25.5" hidden="false" customHeight="true" outlineLevel="0" collapsed="false">
      <c r="A14" s="1"/>
      <c r="B14" s="1"/>
      <c r="C14" s="1"/>
      <c r="D14" s="17" t="s">
        <v>23</v>
      </c>
      <c r="E14" s="18" t="s">
        <v>24</v>
      </c>
      <c r="F14" s="18"/>
      <c r="G14" s="19" t="n">
        <f aca="false">H14+I14</f>
        <v>18997062</v>
      </c>
      <c r="H14" s="19" t="n">
        <v>18997062</v>
      </c>
      <c r="I14" s="19" t="n">
        <v>0</v>
      </c>
      <c r="J14" s="19" t="n">
        <v>0</v>
      </c>
      <c r="K14" s="1"/>
    </row>
    <row r="15" customFormat="false" ht="45.75" hidden="false" customHeight="true" outlineLevel="0" collapsed="false">
      <c r="A15" s="1"/>
      <c r="B15" s="1"/>
      <c r="C15" s="1"/>
      <c r="D15" s="17" t="n">
        <v>11010200</v>
      </c>
      <c r="E15" s="18" t="s">
        <v>25</v>
      </c>
      <c r="F15" s="18"/>
      <c r="G15" s="19" t="n">
        <f aca="false">H15+I15</f>
        <v>985364</v>
      </c>
      <c r="H15" s="19" t="n">
        <v>985364</v>
      </c>
      <c r="I15" s="19"/>
      <c r="J15" s="19"/>
      <c r="K15" s="1"/>
    </row>
    <row r="16" customFormat="false" ht="25.5" hidden="false" customHeight="true" outlineLevel="0" collapsed="false">
      <c r="A16" s="1"/>
      <c r="B16" s="1"/>
      <c r="C16" s="1"/>
      <c r="D16" s="17" t="s">
        <v>26</v>
      </c>
      <c r="E16" s="18" t="s">
        <v>27</v>
      </c>
      <c r="F16" s="18"/>
      <c r="G16" s="19" t="n">
        <f aca="false">H16+I16</f>
        <v>2300000</v>
      </c>
      <c r="H16" s="19" t="n">
        <v>2300000</v>
      </c>
      <c r="I16" s="19" t="n">
        <v>0</v>
      </c>
      <c r="J16" s="19" t="n">
        <v>0</v>
      </c>
      <c r="K16" s="1"/>
    </row>
    <row r="17" customFormat="false" ht="25.5" hidden="false" customHeight="true" outlineLevel="0" collapsed="false">
      <c r="A17" s="1"/>
      <c r="B17" s="1"/>
      <c r="C17" s="1"/>
      <c r="D17" s="17" t="s">
        <v>28</v>
      </c>
      <c r="E17" s="18" t="s">
        <v>29</v>
      </c>
      <c r="F17" s="18"/>
      <c r="G17" s="19" t="n">
        <f aca="false">H17+I17</f>
        <v>240000</v>
      </c>
      <c r="H17" s="19" t="n">
        <v>240000</v>
      </c>
      <c r="I17" s="19" t="n">
        <v>0</v>
      </c>
      <c r="J17" s="19" t="n">
        <v>0</v>
      </c>
      <c r="K17" s="1"/>
    </row>
    <row r="18" customFormat="false" ht="15" hidden="false" customHeight="true" outlineLevel="0" collapsed="false">
      <c r="A18" s="1"/>
      <c r="B18" s="1"/>
      <c r="C18" s="1"/>
      <c r="D18" s="14" t="n">
        <v>13000000</v>
      </c>
      <c r="E18" s="15" t="s">
        <v>30</v>
      </c>
      <c r="F18" s="15"/>
      <c r="G18" s="16" t="n">
        <f aca="false">H18+I18</f>
        <v>53779</v>
      </c>
      <c r="H18" s="16" t="n">
        <f aca="false">H20+H21+H23</f>
        <v>53779</v>
      </c>
      <c r="I18" s="19"/>
      <c r="J18" s="19"/>
      <c r="K18" s="1"/>
    </row>
    <row r="19" customFormat="false" ht="15" hidden="false" customHeight="true" outlineLevel="0" collapsed="false">
      <c r="A19" s="1"/>
      <c r="B19" s="1"/>
      <c r="C19" s="1"/>
      <c r="D19" s="14" t="n">
        <v>13010000</v>
      </c>
      <c r="E19" s="15" t="s">
        <v>31</v>
      </c>
      <c r="F19" s="15"/>
      <c r="G19" s="16" t="n">
        <f aca="false">H19+I19</f>
        <v>52313</v>
      </c>
      <c r="H19" s="16" t="n">
        <f aca="false">H20+H21</f>
        <v>52313</v>
      </c>
      <c r="I19" s="19"/>
      <c r="J19" s="19"/>
      <c r="K19" s="1"/>
    </row>
    <row r="20" customFormat="false" ht="24.75" hidden="false" customHeight="true" outlineLevel="0" collapsed="false">
      <c r="A20" s="1"/>
      <c r="B20" s="1"/>
      <c r="C20" s="1"/>
      <c r="D20" s="17" t="n">
        <v>13010100</v>
      </c>
      <c r="E20" s="18" t="s">
        <v>32</v>
      </c>
      <c r="F20" s="18"/>
      <c r="G20" s="19" t="n">
        <f aca="false">H20+I20</f>
        <v>11639</v>
      </c>
      <c r="H20" s="19" t="n">
        <v>11639</v>
      </c>
      <c r="I20" s="19"/>
      <c r="J20" s="19"/>
      <c r="K20" s="1"/>
    </row>
    <row r="21" customFormat="false" ht="34.5" hidden="false" customHeight="true" outlineLevel="0" collapsed="false">
      <c r="A21" s="1"/>
      <c r="B21" s="1"/>
      <c r="C21" s="1"/>
      <c r="D21" s="17" t="n">
        <v>13010200</v>
      </c>
      <c r="E21" s="18" t="s">
        <v>33</v>
      </c>
      <c r="F21" s="18"/>
      <c r="G21" s="19" t="n">
        <f aca="false">H21+I21</f>
        <v>40674</v>
      </c>
      <c r="H21" s="19" t="n">
        <v>40674</v>
      </c>
      <c r="I21" s="19"/>
      <c r="J21" s="19"/>
      <c r="K21" s="1"/>
    </row>
    <row r="22" customFormat="false" ht="16.5" hidden="false" customHeight="true" outlineLevel="0" collapsed="false">
      <c r="A22" s="1"/>
      <c r="B22" s="1"/>
      <c r="C22" s="1"/>
      <c r="D22" s="14" t="n">
        <v>13030000</v>
      </c>
      <c r="E22" s="15" t="s">
        <v>34</v>
      </c>
      <c r="F22" s="15"/>
      <c r="G22" s="16" t="n">
        <f aca="false">G23</f>
        <v>1466</v>
      </c>
      <c r="H22" s="16" t="n">
        <f aca="false">H23</f>
        <v>1466</v>
      </c>
      <c r="I22" s="19"/>
      <c r="J22" s="19"/>
      <c r="K22" s="1"/>
    </row>
    <row r="23" customFormat="false" ht="23.25" hidden="false" customHeight="true" outlineLevel="0" collapsed="false">
      <c r="A23" s="1"/>
      <c r="B23" s="1"/>
      <c r="C23" s="1"/>
      <c r="D23" s="17" t="n">
        <v>13030100</v>
      </c>
      <c r="E23" s="18" t="s">
        <v>35</v>
      </c>
      <c r="F23" s="18"/>
      <c r="G23" s="19" t="n">
        <f aca="false">H23+I23</f>
        <v>1466</v>
      </c>
      <c r="H23" s="19" t="n">
        <v>1466</v>
      </c>
      <c r="I23" s="19"/>
      <c r="J23" s="19"/>
      <c r="K23" s="1"/>
    </row>
    <row r="24" customFormat="false" ht="13.15" hidden="false" customHeight="true" outlineLevel="0" collapsed="false">
      <c r="A24" s="1"/>
      <c r="B24" s="1"/>
      <c r="C24" s="1"/>
      <c r="D24" s="14" t="n">
        <v>14000000</v>
      </c>
      <c r="E24" s="15" t="s">
        <v>36</v>
      </c>
      <c r="F24" s="15"/>
      <c r="G24" s="16" t="n">
        <f aca="false">H24</f>
        <v>771403</v>
      </c>
      <c r="H24" s="16" t="n">
        <f aca="false">H25+H27+H29</f>
        <v>771403</v>
      </c>
      <c r="I24" s="16" t="n">
        <v>0</v>
      </c>
      <c r="J24" s="16" t="n">
        <v>0</v>
      </c>
      <c r="K24" s="1"/>
    </row>
    <row r="25" customFormat="false" ht="22.5" hidden="false" customHeight="true" outlineLevel="0" collapsed="false">
      <c r="A25" s="1"/>
      <c r="B25" s="1"/>
      <c r="C25" s="1"/>
      <c r="D25" s="14" t="s">
        <v>37</v>
      </c>
      <c r="E25" s="15" t="s">
        <v>38</v>
      </c>
      <c r="F25" s="15"/>
      <c r="G25" s="16" t="n">
        <f aca="false">H25+I25</f>
        <v>76214</v>
      </c>
      <c r="H25" s="16" t="n">
        <f aca="false">H26</f>
        <v>76214</v>
      </c>
      <c r="I25" s="16" t="n">
        <v>0</v>
      </c>
      <c r="J25" s="16" t="n">
        <v>0</v>
      </c>
      <c r="K25" s="1"/>
    </row>
    <row r="26" customFormat="false" ht="13.15" hidden="false" customHeight="true" outlineLevel="0" collapsed="false">
      <c r="A26" s="1"/>
      <c r="B26" s="1"/>
      <c r="C26" s="1"/>
      <c r="D26" s="17" t="s">
        <v>39</v>
      </c>
      <c r="E26" s="18" t="s">
        <v>40</v>
      </c>
      <c r="F26" s="18"/>
      <c r="G26" s="19" t="n">
        <f aca="false">H26+I26</f>
        <v>76214</v>
      </c>
      <c r="H26" s="19" t="n">
        <v>76214</v>
      </c>
      <c r="I26" s="19" t="n">
        <v>0</v>
      </c>
      <c r="J26" s="19" t="n">
        <v>0</v>
      </c>
      <c r="K26" s="1"/>
    </row>
    <row r="27" customFormat="false" ht="21" hidden="false" customHeight="true" outlineLevel="0" collapsed="false">
      <c r="A27" s="1"/>
      <c r="B27" s="1"/>
      <c r="C27" s="1"/>
      <c r="D27" s="14" t="s">
        <v>41</v>
      </c>
      <c r="E27" s="15" t="s">
        <v>42</v>
      </c>
      <c r="F27" s="15"/>
      <c r="G27" s="16" t="n">
        <f aca="false">H27</f>
        <v>319043</v>
      </c>
      <c r="H27" s="16" t="n">
        <f aca="false">H28</f>
        <v>319043</v>
      </c>
      <c r="I27" s="16" t="n">
        <v>0</v>
      </c>
      <c r="J27" s="16" t="n">
        <v>0</v>
      </c>
      <c r="K27" s="1"/>
    </row>
    <row r="28" customFormat="false" ht="13.15" hidden="false" customHeight="true" outlineLevel="0" collapsed="false">
      <c r="A28" s="1"/>
      <c r="B28" s="1"/>
      <c r="C28" s="1"/>
      <c r="D28" s="17" t="s">
        <v>43</v>
      </c>
      <c r="E28" s="18" t="s">
        <v>40</v>
      </c>
      <c r="F28" s="18"/>
      <c r="G28" s="19" t="n">
        <f aca="false">H28+I28</f>
        <v>319043</v>
      </c>
      <c r="H28" s="19" t="n">
        <v>319043</v>
      </c>
      <c r="I28" s="19" t="n">
        <v>0</v>
      </c>
      <c r="J28" s="19" t="n">
        <v>0</v>
      </c>
      <c r="K28" s="1"/>
    </row>
    <row r="29" customFormat="false" ht="22.5" hidden="false" customHeight="true" outlineLevel="0" collapsed="false">
      <c r="A29" s="1"/>
      <c r="B29" s="1"/>
      <c r="C29" s="1"/>
      <c r="D29" s="14" t="s">
        <v>44</v>
      </c>
      <c r="E29" s="15" t="s">
        <v>45</v>
      </c>
      <c r="F29" s="15"/>
      <c r="G29" s="16" t="n">
        <f aca="false">H29+I29</f>
        <v>376146</v>
      </c>
      <c r="H29" s="16" t="n">
        <v>376146</v>
      </c>
      <c r="I29" s="16" t="n">
        <v>0</v>
      </c>
      <c r="J29" s="16" t="n">
        <v>0</v>
      </c>
      <c r="K29" s="1"/>
    </row>
    <row r="30" customFormat="false" ht="13.15" hidden="false" customHeight="true" outlineLevel="0" collapsed="false">
      <c r="A30" s="1"/>
      <c r="B30" s="1"/>
      <c r="C30" s="1"/>
      <c r="D30" s="14" t="s">
        <v>46</v>
      </c>
      <c r="E30" s="15" t="s">
        <v>47</v>
      </c>
      <c r="F30" s="15"/>
      <c r="G30" s="16" t="n">
        <f aca="false">H30+I30</f>
        <v>11185594</v>
      </c>
      <c r="H30" s="16" t="n">
        <f aca="false">H31+H40</f>
        <v>11185594</v>
      </c>
      <c r="I30" s="16" t="n">
        <v>0</v>
      </c>
      <c r="J30" s="16" t="n">
        <v>0</v>
      </c>
      <c r="K30" s="1"/>
    </row>
    <row r="31" customFormat="false" ht="13.15" hidden="false" customHeight="true" outlineLevel="0" collapsed="false">
      <c r="A31" s="1"/>
      <c r="B31" s="1"/>
      <c r="C31" s="1"/>
      <c r="D31" s="14" t="s">
        <v>48</v>
      </c>
      <c r="E31" s="15" t="s">
        <v>49</v>
      </c>
      <c r="F31" s="15"/>
      <c r="G31" s="16" t="n">
        <f aca="false">H31+I31</f>
        <v>3554805</v>
      </c>
      <c r="H31" s="16" t="n">
        <f aca="false">SUM(H32:H39)</f>
        <v>3554805</v>
      </c>
      <c r="I31" s="16" t="n">
        <v>0</v>
      </c>
      <c r="J31" s="16" t="n">
        <v>0</v>
      </c>
      <c r="K31" s="1"/>
    </row>
    <row r="32" customFormat="false" ht="32.25" hidden="false" customHeight="true" outlineLevel="0" collapsed="false">
      <c r="A32" s="1"/>
      <c r="B32" s="1"/>
      <c r="C32" s="1"/>
      <c r="D32" s="17" t="s">
        <v>50</v>
      </c>
      <c r="E32" s="18" t="s">
        <v>51</v>
      </c>
      <c r="F32" s="18"/>
      <c r="G32" s="19" t="n">
        <f aca="false">H32+I32</f>
        <v>16063</v>
      </c>
      <c r="H32" s="19" t="n">
        <v>16063</v>
      </c>
      <c r="I32" s="19" t="n">
        <v>0</v>
      </c>
      <c r="J32" s="19" t="n">
        <v>0</v>
      </c>
      <c r="K32" s="1"/>
    </row>
    <row r="33" customFormat="false" ht="31.5" hidden="false" customHeight="true" outlineLevel="0" collapsed="false">
      <c r="A33" s="1"/>
      <c r="B33" s="1"/>
      <c r="C33" s="1"/>
      <c r="D33" s="17" t="s">
        <v>52</v>
      </c>
      <c r="E33" s="18" t="s">
        <v>53</v>
      </c>
      <c r="F33" s="18"/>
      <c r="G33" s="19" t="n">
        <f aca="false">H33+I33</f>
        <v>92828</v>
      </c>
      <c r="H33" s="19" t="n">
        <v>92828</v>
      </c>
      <c r="I33" s="19" t="n">
        <v>0</v>
      </c>
      <c r="J33" s="19" t="n">
        <v>0</v>
      </c>
      <c r="K33" s="1"/>
    </row>
    <row r="34" customFormat="false" ht="35.25" hidden="false" customHeight="true" outlineLevel="0" collapsed="false">
      <c r="A34" s="1"/>
      <c r="B34" s="1"/>
      <c r="C34" s="1"/>
      <c r="D34" s="17" t="s">
        <v>54</v>
      </c>
      <c r="E34" s="18" t="s">
        <v>55</v>
      </c>
      <c r="F34" s="18"/>
      <c r="G34" s="19" t="n">
        <f aca="false">H34+I34</f>
        <v>143266</v>
      </c>
      <c r="H34" s="19" t="n">
        <v>143266</v>
      </c>
      <c r="I34" s="19" t="n">
        <v>0</v>
      </c>
      <c r="J34" s="19" t="n">
        <v>0</v>
      </c>
      <c r="K34" s="1"/>
    </row>
    <row r="35" customFormat="false" ht="34.5" hidden="false" customHeight="true" outlineLevel="0" collapsed="false">
      <c r="A35" s="1"/>
      <c r="B35" s="1"/>
      <c r="C35" s="1"/>
      <c r="D35" s="17" t="s">
        <v>56</v>
      </c>
      <c r="E35" s="18" t="s">
        <v>57</v>
      </c>
      <c r="F35" s="18"/>
      <c r="G35" s="19" t="n">
        <f aca="false">H35+I35</f>
        <v>313600</v>
      </c>
      <c r="H35" s="19" t="n">
        <v>313600</v>
      </c>
      <c r="I35" s="19" t="n">
        <v>0</v>
      </c>
      <c r="J35" s="19" t="n">
        <v>0</v>
      </c>
      <c r="K35" s="1"/>
    </row>
    <row r="36" customFormat="false" ht="13.15" hidden="false" customHeight="true" outlineLevel="0" collapsed="false">
      <c r="A36" s="1"/>
      <c r="B36" s="1"/>
      <c r="C36" s="1"/>
      <c r="D36" s="17" t="s">
        <v>58</v>
      </c>
      <c r="E36" s="18" t="s">
        <v>59</v>
      </c>
      <c r="F36" s="18"/>
      <c r="G36" s="19" t="n">
        <f aca="false">H36+I36</f>
        <v>263599</v>
      </c>
      <c r="H36" s="19" t="n">
        <v>263599</v>
      </c>
      <c r="I36" s="19" t="n">
        <v>0</v>
      </c>
      <c r="J36" s="19" t="n">
        <v>0</v>
      </c>
      <c r="K36" s="1"/>
    </row>
    <row r="37" customFormat="false" ht="13.15" hidden="false" customHeight="true" outlineLevel="0" collapsed="false">
      <c r="A37" s="1"/>
      <c r="B37" s="1"/>
      <c r="C37" s="1"/>
      <c r="D37" s="17" t="s">
        <v>60</v>
      </c>
      <c r="E37" s="18" t="s">
        <v>61</v>
      </c>
      <c r="F37" s="18"/>
      <c r="G37" s="19" t="n">
        <f aca="false">H37+I37</f>
        <v>1628978</v>
      </c>
      <c r="H37" s="19" t="n">
        <v>1628978</v>
      </c>
      <c r="I37" s="19" t="n">
        <v>0</v>
      </c>
      <c r="J37" s="19" t="n">
        <v>0</v>
      </c>
      <c r="K37" s="1"/>
    </row>
    <row r="38" customFormat="false" ht="13.15" hidden="false" customHeight="true" outlineLevel="0" collapsed="false">
      <c r="A38" s="1"/>
      <c r="B38" s="1"/>
      <c r="C38" s="1"/>
      <c r="D38" s="17" t="s">
        <v>62</v>
      </c>
      <c r="E38" s="18" t="s">
        <v>63</v>
      </c>
      <c r="F38" s="18"/>
      <c r="G38" s="19" t="n">
        <f aca="false">H38+I38</f>
        <v>340000</v>
      </c>
      <c r="H38" s="19" t="n">
        <v>340000</v>
      </c>
      <c r="I38" s="19" t="n">
        <v>0</v>
      </c>
      <c r="J38" s="19" t="n">
        <v>0</v>
      </c>
      <c r="K38" s="1"/>
    </row>
    <row r="39" customFormat="false" ht="13.15" hidden="false" customHeight="true" outlineLevel="0" collapsed="false">
      <c r="A39" s="1"/>
      <c r="B39" s="1"/>
      <c r="C39" s="1"/>
      <c r="D39" s="17" t="s">
        <v>64</v>
      </c>
      <c r="E39" s="18" t="s">
        <v>65</v>
      </c>
      <c r="F39" s="18"/>
      <c r="G39" s="19" t="n">
        <f aca="false">H39+I39</f>
        <v>756471</v>
      </c>
      <c r="H39" s="19" t="n">
        <v>756471</v>
      </c>
      <c r="I39" s="19" t="n">
        <v>0</v>
      </c>
      <c r="J39" s="19" t="n">
        <v>0</v>
      </c>
      <c r="K39" s="1"/>
    </row>
    <row r="40" customFormat="false" ht="13.15" hidden="false" customHeight="true" outlineLevel="0" collapsed="false">
      <c r="A40" s="1"/>
      <c r="B40" s="1"/>
      <c r="C40" s="1"/>
      <c r="D40" s="14" t="s">
        <v>66</v>
      </c>
      <c r="E40" s="15" t="s">
        <v>67</v>
      </c>
      <c r="F40" s="15"/>
      <c r="G40" s="16" t="n">
        <f aca="false">H40+I40</f>
        <v>7630789</v>
      </c>
      <c r="H40" s="16" t="n">
        <f aca="false">SUM(H41:H43)</f>
        <v>7630789</v>
      </c>
      <c r="I40" s="16" t="n">
        <v>0</v>
      </c>
      <c r="J40" s="16" t="n">
        <v>0</v>
      </c>
      <c r="K40" s="1"/>
    </row>
    <row r="41" customFormat="false" ht="13.5" hidden="false" customHeight="true" outlineLevel="0" collapsed="false">
      <c r="A41" s="1"/>
      <c r="B41" s="1"/>
      <c r="C41" s="1"/>
      <c r="D41" s="17" t="n">
        <v>18050300</v>
      </c>
      <c r="E41" s="18" t="s">
        <v>68</v>
      </c>
      <c r="F41" s="18"/>
      <c r="G41" s="19" t="n">
        <f aca="false">H41+I41</f>
        <v>520000</v>
      </c>
      <c r="H41" s="19" t="n">
        <v>520000</v>
      </c>
      <c r="I41" s="16"/>
      <c r="J41" s="16"/>
      <c r="K41" s="1"/>
    </row>
    <row r="42" customFormat="false" ht="21.75" hidden="false" customHeight="true" outlineLevel="0" collapsed="false">
      <c r="A42" s="1"/>
      <c r="B42" s="1"/>
      <c r="C42" s="1"/>
      <c r="D42" s="17" t="s">
        <v>69</v>
      </c>
      <c r="E42" s="18" t="s">
        <v>70</v>
      </c>
      <c r="F42" s="18"/>
      <c r="G42" s="19" t="n">
        <f aca="false">H42+I42</f>
        <v>5048148</v>
      </c>
      <c r="H42" s="19" t="n">
        <v>5048148</v>
      </c>
      <c r="I42" s="19" t="n">
        <v>0</v>
      </c>
      <c r="J42" s="19" t="n">
        <v>0</v>
      </c>
      <c r="K42" s="1"/>
    </row>
    <row r="43" customFormat="false" ht="39.75" hidden="false" customHeight="true" outlineLevel="0" collapsed="false">
      <c r="A43" s="1"/>
      <c r="B43" s="1"/>
      <c r="C43" s="1"/>
      <c r="D43" s="17" t="s">
        <v>71</v>
      </c>
      <c r="E43" s="18" t="s">
        <v>72</v>
      </c>
      <c r="F43" s="18"/>
      <c r="G43" s="19" t="n">
        <f aca="false">H43+I43</f>
        <v>2062641</v>
      </c>
      <c r="H43" s="19" t="n">
        <v>2062641</v>
      </c>
      <c r="I43" s="19" t="n">
        <v>0</v>
      </c>
      <c r="J43" s="19" t="n">
        <v>0</v>
      </c>
      <c r="K43" s="1"/>
    </row>
    <row r="44" customFormat="false" ht="20.25" hidden="false" customHeight="true" outlineLevel="0" collapsed="false">
      <c r="A44" s="1"/>
      <c r="B44" s="1"/>
      <c r="C44" s="1"/>
      <c r="D44" s="14" t="s">
        <v>73</v>
      </c>
      <c r="E44" s="15" t="s">
        <v>74</v>
      </c>
      <c r="F44" s="15"/>
      <c r="G44" s="16" t="n">
        <f aca="false">H44+I44</f>
        <v>7000</v>
      </c>
      <c r="H44" s="16" t="n">
        <v>0</v>
      </c>
      <c r="I44" s="16" t="n">
        <f aca="false">I45</f>
        <v>7000</v>
      </c>
      <c r="J44" s="16" t="n">
        <v>0</v>
      </c>
      <c r="K44" s="1"/>
    </row>
    <row r="45" customFormat="false" ht="19.5" hidden="false" customHeight="true" outlineLevel="0" collapsed="false">
      <c r="A45" s="1"/>
      <c r="B45" s="1"/>
      <c r="C45" s="1"/>
      <c r="D45" s="14" t="s">
        <v>75</v>
      </c>
      <c r="E45" s="15" t="s">
        <v>76</v>
      </c>
      <c r="F45" s="15"/>
      <c r="G45" s="16" t="n">
        <f aca="false">H45+I45</f>
        <v>7000</v>
      </c>
      <c r="H45" s="16" t="n">
        <v>0</v>
      </c>
      <c r="I45" s="16" t="n">
        <f aca="false">I47+I48</f>
        <v>7000</v>
      </c>
      <c r="J45" s="16" t="n">
        <v>0</v>
      </c>
      <c r="K45" s="1"/>
    </row>
    <row r="46" customFormat="false" ht="12" hidden="false" customHeight="true" outlineLevel="0" collapsed="false">
      <c r="A46" s="1"/>
      <c r="B46" s="1"/>
      <c r="C46" s="1"/>
      <c r="D46" s="20" t="s">
        <v>12</v>
      </c>
      <c r="E46" s="20" t="s">
        <v>13</v>
      </c>
      <c r="F46" s="20"/>
      <c r="G46" s="20" t="s">
        <v>14</v>
      </c>
      <c r="H46" s="20" t="s">
        <v>15</v>
      </c>
      <c r="I46" s="20" t="s">
        <v>16</v>
      </c>
      <c r="J46" s="20" t="n">
        <v>5</v>
      </c>
      <c r="K46" s="1"/>
    </row>
    <row r="47" customFormat="false" ht="44.25" hidden="false" customHeight="true" outlineLevel="0" collapsed="false">
      <c r="A47" s="1"/>
      <c r="B47" s="1"/>
      <c r="C47" s="1"/>
      <c r="D47" s="17" t="s">
        <v>77</v>
      </c>
      <c r="E47" s="18" t="s">
        <v>78</v>
      </c>
      <c r="F47" s="18"/>
      <c r="G47" s="19" t="n">
        <f aca="false">H47+I47</f>
        <v>2000</v>
      </c>
      <c r="H47" s="19"/>
      <c r="I47" s="19" t="n">
        <v>2000</v>
      </c>
      <c r="J47" s="19" t="n">
        <v>0</v>
      </c>
      <c r="K47" s="1"/>
    </row>
    <row r="48" customFormat="false" ht="34.5" hidden="false" customHeight="true" outlineLevel="0" collapsed="false">
      <c r="A48" s="1"/>
      <c r="B48" s="1"/>
      <c r="C48" s="1"/>
      <c r="D48" s="17" t="s">
        <v>79</v>
      </c>
      <c r="E48" s="18" t="s">
        <v>80</v>
      </c>
      <c r="F48" s="18"/>
      <c r="G48" s="19" t="n">
        <f aca="false">H48+I48</f>
        <v>5000</v>
      </c>
      <c r="H48" s="19"/>
      <c r="I48" s="19" t="n">
        <v>5000</v>
      </c>
      <c r="J48" s="19" t="n">
        <v>0</v>
      </c>
      <c r="K48" s="1"/>
    </row>
    <row r="49" customFormat="false" ht="13.15" hidden="false" customHeight="true" outlineLevel="0" collapsed="false">
      <c r="A49" s="1"/>
      <c r="B49" s="1"/>
      <c r="C49" s="1"/>
      <c r="D49" s="14" t="s">
        <v>81</v>
      </c>
      <c r="E49" s="15" t="s">
        <v>82</v>
      </c>
      <c r="F49" s="15"/>
      <c r="G49" s="16" t="n">
        <f aca="false">H49+I49</f>
        <v>829762</v>
      </c>
      <c r="H49" s="16" t="n">
        <f aca="false">H50+H53+H62</f>
        <v>792762</v>
      </c>
      <c r="I49" s="16" t="n">
        <f aca="false">I65</f>
        <v>37000</v>
      </c>
      <c r="J49" s="16" t="n">
        <v>0</v>
      </c>
      <c r="K49" s="1"/>
    </row>
    <row r="50" customFormat="false" ht="13.15" hidden="false" customHeight="true" outlineLevel="0" collapsed="false">
      <c r="A50" s="1"/>
      <c r="B50" s="1"/>
      <c r="C50" s="1"/>
      <c r="D50" s="14" t="s">
        <v>83</v>
      </c>
      <c r="E50" s="15" t="s">
        <v>84</v>
      </c>
      <c r="F50" s="15"/>
      <c r="G50" s="16" t="n">
        <f aca="false">H50+I50</f>
        <v>4420</v>
      </c>
      <c r="H50" s="16" t="n">
        <f aca="false">H51</f>
        <v>4420</v>
      </c>
      <c r="I50" s="16" t="n">
        <v>0</v>
      </c>
      <c r="J50" s="16" t="n">
        <v>0</v>
      </c>
      <c r="K50" s="1"/>
    </row>
    <row r="51" customFormat="false" ht="13.15" hidden="false" customHeight="true" outlineLevel="0" collapsed="false">
      <c r="A51" s="1"/>
      <c r="B51" s="1"/>
      <c r="C51" s="1"/>
      <c r="D51" s="14" t="s">
        <v>85</v>
      </c>
      <c r="E51" s="15" t="s">
        <v>86</v>
      </c>
      <c r="F51" s="15"/>
      <c r="G51" s="16" t="n">
        <f aca="false">H51+I51</f>
        <v>4420</v>
      </c>
      <c r="H51" s="16" t="n">
        <f aca="false">H52</f>
        <v>4420</v>
      </c>
      <c r="I51" s="16" t="n">
        <v>0</v>
      </c>
      <c r="J51" s="16" t="n">
        <v>0</v>
      </c>
      <c r="K51" s="1"/>
    </row>
    <row r="52" customFormat="false" ht="13.15" hidden="false" customHeight="true" outlineLevel="0" collapsed="false">
      <c r="A52" s="1"/>
      <c r="B52" s="1"/>
      <c r="C52" s="1"/>
      <c r="D52" s="17" t="s">
        <v>87</v>
      </c>
      <c r="E52" s="18" t="s">
        <v>88</v>
      </c>
      <c r="F52" s="18"/>
      <c r="G52" s="19" t="n">
        <f aca="false">H52+I52</f>
        <v>4420</v>
      </c>
      <c r="H52" s="19" t="n">
        <v>4420</v>
      </c>
      <c r="I52" s="19" t="n">
        <v>0</v>
      </c>
      <c r="J52" s="19" t="n">
        <v>0</v>
      </c>
      <c r="K52" s="1"/>
    </row>
    <row r="53" customFormat="false" ht="21.75" hidden="false" customHeight="true" outlineLevel="0" collapsed="false">
      <c r="A53" s="1"/>
      <c r="B53" s="1"/>
      <c r="C53" s="1"/>
      <c r="D53" s="14" t="s">
        <v>89</v>
      </c>
      <c r="E53" s="15" t="s">
        <v>90</v>
      </c>
      <c r="F53" s="15"/>
      <c r="G53" s="16" t="n">
        <f aca="false">H53+I53</f>
        <v>784809</v>
      </c>
      <c r="H53" s="16" t="n">
        <f aca="false">H54+H57+H59</f>
        <v>784809</v>
      </c>
      <c r="I53" s="16" t="n">
        <v>0</v>
      </c>
      <c r="J53" s="16" t="n">
        <v>0</v>
      </c>
      <c r="K53" s="1"/>
    </row>
    <row r="54" customFormat="false" ht="13.15" hidden="false" customHeight="true" outlineLevel="0" collapsed="false">
      <c r="A54" s="1"/>
      <c r="B54" s="1"/>
      <c r="C54" s="1"/>
      <c r="D54" s="14" t="s">
        <v>91</v>
      </c>
      <c r="E54" s="15" t="s">
        <v>92</v>
      </c>
      <c r="F54" s="15"/>
      <c r="G54" s="16" t="n">
        <f aca="false">H54+I54</f>
        <v>645000</v>
      </c>
      <c r="H54" s="16" t="n">
        <f aca="false">H55+H56</f>
        <v>645000</v>
      </c>
      <c r="I54" s="16" t="n">
        <v>0</v>
      </c>
      <c r="J54" s="16" t="n">
        <v>0</v>
      </c>
      <c r="K54" s="1"/>
    </row>
    <row r="55" customFormat="false" ht="13.15" hidden="false" customHeight="true" outlineLevel="0" collapsed="false">
      <c r="A55" s="1"/>
      <c r="B55" s="1"/>
      <c r="C55" s="1"/>
      <c r="D55" s="17" t="s">
        <v>93</v>
      </c>
      <c r="E55" s="18" t="s">
        <v>94</v>
      </c>
      <c r="F55" s="18"/>
      <c r="G55" s="19" t="n">
        <f aca="false">H55+I55</f>
        <v>425000</v>
      </c>
      <c r="H55" s="19" t="n">
        <v>425000</v>
      </c>
      <c r="I55" s="19" t="n">
        <v>0</v>
      </c>
      <c r="J55" s="19" t="n">
        <v>0</v>
      </c>
      <c r="K55" s="1"/>
    </row>
    <row r="56" customFormat="false" ht="24" hidden="false" customHeight="true" outlineLevel="0" collapsed="false">
      <c r="A56" s="1"/>
      <c r="B56" s="1"/>
      <c r="C56" s="1"/>
      <c r="D56" s="17" t="s">
        <v>95</v>
      </c>
      <c r="E56" s="18" t="s">
        <v>96</v>
      </c>
      <c r="F56" s="18"/>
      <c r="G56" s="19" t="n">
        <f aca="false">H56+I56</f>
        <v>220000</v>
      </c>
      <c r="H56" s="19" t="n">
        <v>220000</v>
      </c>
      <c r="I56" s="19" t="n">
        <v>0</v>
      </c>
      <c r="J56" s="19" t="n">
        <v>0</v>
      </c>
      <c r="K56" s="1"/>
    </row>
    <row r="57" customFormat="false" ht="25.5" hidden="false" customHeight="true" outlineLevel="0" collapsed="false">
      <c r="A57" s="1"/>
      <c r="B57" s="1"/>
      <c r="C57" s="1"/>
      <c r="D57" s="14" t="s">
        <v>97</v>
      </c>
      <c r="E57" s="15" t="s">
        <v>98</v>
      </c>
      <c r="F57" s="15"/>
      <c r="G57" s="16" t="n">
        <f aca="false">H57+I57</f>
        <v>7036</v>
      </c>
      <c r="H57" s="16" t="n">
        <f aca="false">H58</f>
        <v>7036</v>
      </c>
      <c r="I57" s="16" t="n">
        <v>0</v>
      </c>
      <c r="J57" s="16" t="n">
        <v>0</v>
      </c>
      <c r="K57" s="1"/>
    </row>
    <row r="58" customFormat="false" ht="33.75" hidden="false" customHeight="true" outlineLevel="0" collapsed="false">
      <c r="A58" s="1"/>
      <c r="B58" s="1"/>
      <c r="C58" s="1"/>
      <c r="D58" s="17" t="s">
        <v>99</v>
      </c>
      <c r="E58" s="18" t="s">
        <v>100</v>
      </c>
      <c r="F58" s="18"/>
      <c r="G58" s="19" t="n">
        <f aca="false">H58+I58</f>
        <v>7036</v>
      </c>
      <c r="H58" s="19" t="n">
        <v>7036</v>
      </c>
      <c r="I58" s="19" t="n">
        <v>0</v>
      </c>
      <c r="J58" s="19" t="n">
        <v>0</v>
      </c>
      <c r="K58" s="1"/>
    </row>
    <row r="59" customFormat="false" ht="15.75" hidden="false" customHeight="true" outlineLevel="0" collapsed="false">
      <c r="A59" s="1"/>
      <c r="B59" s="1"/>
      <c r="C59" s="1"/>
      <c r="D59" s="14" t="n">
        <v>22090000</v>
      </c>
      <c r="E59" s="15" t="s">
        <v>101</v>
      </c>
      <c r="F59" s="15"/>
      <c r="G59" s="16" t="n">
        <f aca="false">H59+I59</f>
        <v>132773</v>
      </c>
      <c r="H59" s="16" t="n">
        <f aca="false">SUM(H60:H61)</f>
        <v>132773</v>
      </c>
      <c r="I59" s="19"/>
      <c r="J59" s="19"/>
      <c r="K59" s="1"/>
    </row>
    <row r="60" customFormat="false" ht="33.75" hidden="false" customHeight="true" outlineLevel="0" collapsed="false">
      <c r="A60" s="1"/>
      <c r="B60" s="1"/>
      <c r="C60" s="1"/>
      <c r="D60" s="17" t="n">
        <v>22090100</v>
      </c>
      <c r="E60" s="18" t="s">
        <v>102</v>
      </c>
      <c r="F60" s="18"/>
      <c r="G60" s="19" t="n">
        <f aca="false">H60+I60</f>
        <v>125065</v>
      </c>
      <c r="H60" s="19" t="n">
        <v>125065</v>
      </c>
      <c r="I60" s="19"/>
      <c r="J60" s="19"/>
      <c r="K60" s="1"/>
    </row>
    <row r="61" customFormat="false" ht="22.5" hidden="false" customHeight="true" outlineLevel="0" collapsed="false">
      <c r="A61" s="1"/>
      <c r="B61" s="1"/>
      <c r="C61" s="1"/>
      <c r="D61" s="17" t="n">
        <v>22090400</v>
      </c>
      <c r="E61" s="18" t="s">
        <v>103</v>
      </c>
      <c r="F61" s="18"/>
      <c r="G61" s="19" t="n">
        <f aca="false">H61+I61</f>
        <v>7708</v>
      </c>
      <c r="H61" s="19" t="n">
        <v>7708</v>
      </c>
      <c r="I61" s="19"/>
      <c r="J61" s="19"/>
      <c r="K61" s="1"/>
    </row>
    <row r="62" customFormat="false" ht="14.25" hidden="false" customHeight="true" outlineLevel="0" collapsed="false">
      <c r="A62" s="1"/>
      <c r="B62" s="1"/>
      <c r="C62" s="1"/>
      <c r="D62" s="14" t="n">
        <v>24000000</v>
      </c>
      <c r="E62" s="15" t="s">
        <v>104</v>
      </c>
      <c r="F62" s="15"/>
      <c r="G62" s="16" t="n">
        <f aca="false">H62+I62</f>
        <v>3533</v>
      </c>
      <c r="H62" s="16" t="n">
        <f aca="false">H63</f>
        <v>3533</v>
      </c>
      <c r="I62" s="19"/>
      <c r="J62" s="19"/>
      <c r="K62" s="1"/>
    </row>
    <row r="63" customFormat="false" ht="11.25" hidden="false" customHeight="true" outlineLevel="0" collapsed="false">
      <c r="A63" s="1"/>
      <c r="B63" s="1"/>
      <c r="C63" s="1"/>
      <c r="D63" s="17" t="n">
        <v>24060000</v>
      </c>
      <c r="E63" s="18" t="s">
        <v>86</v>
      </c>
      <c r="F63" s="18"/>
      <c r="G63" s="19" t="n">
        <f aca="false">H63+I63</f>
        <v>3533</v>
      </c>
      <c r="H63" s="19" t="n">
        <f aca="false">H64</f>
        <v>3533</v>
      </c>
      <c r="I63" s="19"/>
      <c r="J63" s="19"/>
      <c r="K63" s="1"/>
    </row>
    <row r="64" customFormat="false" ht="12" hidden="false" customHeight="true" outlineLevel="0" collapsed="false">
      <c r="A64" s="1"/>
      <c r="B64" s="1"/>
      <c r="C64" s="1"/>
      <c r="D64" s="17" t="n">
        <v>24060300</v>
      </c>
      <c r="E64" s="18" t="s">
        <v>86</v>
      </c>
      <c r="F64" s="18"/>
      <c r="G64" s="19" t="n">
        <f aca="false">H64+I64</f>
        <v>3533</v>
      </c>
      <c r="H64" s="19" t="n">
        <v>3533</v>
      </c>
      <c r="I64" s="19"/>
      <c r="J64" s="19"/>
      <c r="K64" s="1"/>
    </row>
    <row r="65" customFormat="false" ht="13.15" hidden="false" customHeight="true" outlineLevel="0" collapsed="false">
      <c r="A65" s="1"/>
      <c r="B65" s="1"/>
      <c r="C65" s="1"/>
      <c r="D65" s="14" t="s">
        <v>105</v>
      </c>
      <c r="E65" s="15" t="s">
        <v>106</v>
      </c>
      <c r="F65" s="15"/>
      <c r="G65" s="16" t="n">
        <f aca="false">H65+I65</f>
        <v>37000</v>
      </c>
      <c r="H65" s="16" t="n">
        <v>0</v>
      </c>
      <c r="I65" s="16" t="n">
        <f aca="false">I66</f>
        <v>37000</v>
      </c>
      <c r="J65" s="16" t="n">
        <v>0</v>
      </c>
      <c r="K65" s="1"/>
    </row>
    <row r="66" customFormat="false" ht="20.25" hidden="false" customHeight="true" outlineLevel="0" collapsed="false">
      <c r="A66" s="1"/>
      <c r="B66" s="1"/>
      <c r="C66" s="1"/>
      <c r="D66" s="14" t="n">
        <v>25010000</v>
      </c>
      <c r="E66" s="15" t="s">
        <v>107</v>
      </c>
      <c r="F66" s="15"/>
      <c r="G66" s="16" t="n">
        <f aca="false">H66+I66</f>
        <v>37000</v>
      </c>
      <c r="H66" s="16" t="n">
        <v>0</v>
      </c>
      <c r="I66" s="16" t="n">
        <f aca="false">I67+I68</f>
        <v>37000</v>
      </c>
      <c r="J66" s="16" t="n">
        <v>0</v>
      </c>
      <c r="K66" s="1"/>
    </row>
    <row r="67" customFormat="false" ht="21.75" hidden="false" customHeight="true" outlineLevel="0" collapsed="false">
      <c r="A67" s="1"/>
      <c r="B67" s="1"/>
      <c r="C67" s="1"/>
      <c r="D67" s="17" t="n">
        <v>25010100</v>
      </c>
      <c r="E67" s="18" t="s">
        <v>108</v>
      </c>
      <c r="F67" s="18"/>
      <c r="G67" s="19" t="n">
        <f aca="false">H67+I67</f>
        <v>32000</v>
      </c>
      <c r="H67" s="16"/>
      <c r="I67" s="19" t="n">
        <v>32000</v>
      </c>
      <c r="J67" s="16"/>
      <c r="K67" s="1"/>
    </row>
    <row r="68" customFormat="false" ht="35.25" hidden="false" customHeight="true" outlineLevel="0" collapsed="false">
      <c r="A68" s="1"/>
      <c r="B68" s="1"/>
      <c r="C68" s="1"/>
      <c r="D68" s="17" t="n">
        <v>25010300</v>
      </c>
      <c r="E68" s="18" t="s">
        <v>109</v>
      </c>
      <c r="F68" s="18"/>
      <c r="G68" s="19" t="n">
        <f aca="false">H68+I68</f>
        <v>5000</v>
      </c>
      <c r="H68" s="16"/>
      <c r="I68" s="19" t="n">
        <v>5000</v>
      </c>
      <c r="J68" s="16"/>
      <c r="K68" s="1"/>
    </row>
    <row r="69" customFormat="false" ht="15" hidden="false" customHeight="true" outlineLevel="0" collapsed="false">
      <c r="A69" s="1"/>
      <c r="B69" s="1"/>
      <c r="C69" s="1"/>
      <c r="D69" s="14" t="n">
        <v>30000000</v>
      </c>
      <c r="E69" s="15" t="s">
        <v>110</v>
      </c>
      <c r="F69" s="15"/>
      <c r="G69" s="16" t="n">
        <f aca="false">H69+I69</f>
        <v>203757</v>
      </c>
      <c r="H69" s="16" t="n">
        <f aca="false">H70</f>
        <v>4100</v>
      </c>
      <c r="I69" s="16" t="n">
        <f aca="false">I70+I74</f>
        <v>199657</v>
      </c>
      <c r="J69" s="16" t="n">
        <f aca="false">J70+J74</f>
        <v>199657</v>
      </c>
      <c r="K69" s="1"/>
    </row>
    <row r="70" customFormat="false" ht="15" hidden="false" customHeight="true" outlineLevel="0" collapsed="false">
      <c r="A70" s="1"/>
      <c r="B70" s="1"/>
      <c r="C70" s="1"/>
      <c r="D70" s="14" t="n">
        <v>31000000</v>
      </c>
      <c r="E70" s="15" t="s">
        <v>111</v>
      </c>
      <c r="F70" s="15"/>
      <c r="G70" s="16" t="n">
        <f aca="false">H70+I70</f>
        <v>4100</v>
      </c>
      <c r="H70" s="16" t="n">
        <f aca="false">H71</f>
        <v>4100</v>
      </c>
      <c r="I70" s="19"/>
      <c r="J70" s="16"/>
      <c r="K70" s="1"/>
    </row>
    <row r="71" customFormat="false" ht="42.75" hidden="false" customHeight="true" outlineLevel="0" collapsed="false">
      <c r="A71" s="1"/>
      <c r="B71" s="1"/>
      <c r="C71" s="1"/>
      <c r="D71" s="14" t="n">
        <v>31010000</v>
      </c>
      <c r="E71" s="15" t="s">
        <v>112</v>
      </c>
      <c r="F71" s="15"/>
      <c r="G71" s="16" t="n">
        <f aca="false">H71+I71</f>
        <v>4100</v>
      </c>
      <c r="H71" s="16" t="n">
        <f aca="false">H72</f>
        <v>4100</v>
      </c>
      <c r="I71" s="19"/>
      <c r="J71" s="16"/>
      <c r="K71" s="1"/>
    </row>
    <row r="72" customFormat="false" ht="43.5" hidden="false" customHeight="true" outlineLevel="0" collapsed="false">
      <c r="A72" s="1"/>
      <c r="B72" s="1"/>
      <c r="C72" s="1"/>
      <c r="D72" s="17" t="n">
        <v>31010200</v>
      </c>
      <c r="E72" s="18" t="s">
        <v>113</v>
      </c>
      <c r="F72" s="18"/>
      <c r="G72" s="19" t="n">
        <f aca="false">H72+I72</f>
        <v>4100</v>
      </c>
      <c r="H72" s="21" t="n">
        <v>4100</v>
      </c>
      <c r="I72" s="19"/>
      <c r="J72" s="16"/>
      <c r="K72" s="1"/>
    </row>
    <row r="73" customFormat="false" ht="12" hidden="false" customHeight="true" outlineLevel="0" collapsed="false">
      <c r="A73" s="1"/>
      <c r="B73" s="1"/>
      <c r="C73" s="1"/>
      <c r="D73" s="14" t="n">
        <v>33000000</v>
      </c>
      <c r="E73" s="15" t="s">
        <v>114</v>
      </c>
      <c r="F73" s="15"/>
      <c r="G73" s="16" t="n">
        <f aca="false">G74</f>
        <v>199657</v>
      </c>
      <c r="H73" s="22"/>
      <c r="I73" s="16" t="n">
        <f aca="false">I74</f>
        <v>199657</v>
      </c>
      <c r="J73" s="16" t="n">
        <f aca="false">J74</f>
        <v>199657</v>
      </c>
      <c r="K73" s="1"/>
    </row>
    <row r="74" customFormat="false" ht="13.5" hidden="false" customHeight="true" outlineLevel="0" collapsed="false">
      <c r="A74" s="1"/>
      <c r="B74" s="1"/>
      <c r="C74" s="1"/>
      <c r="D74" s="14" t="n">
        <v>33010000</v>
      </c>
      <c r="E74" s="15" t="s">
        <v>115</v>
      </c>
      <c r="F74" s="15"/>
      <c r="G74" s="16" t="n">
        <f aca="false">H74+I74</f>
        <v>199657</v>
      </c>
      <c r="H74" s="21"/>
      <c r="I74" s="16" t="n">
        <f aca="false">I75</f>
        <v>199657</v>
      </c>
      <c r="J74" s="16" t="n">
        <f aca="false">J75</f>
        <v>199657</v>
      </c>
      <c r="K74" s="1"/>
    </row>
    <row r="75" customFormat="false" ht="47.25" hidden="false" customHeight="true" outlineLevel="0" collapsed="false">
      <c r="A75" s="1"/>
      <c r="B75" s="1"/>
      <c r="C75" s="1"/>
      <c r="D75" s="17" t="n">
        <v>33010100</v>
      </c>
      <c r="E75" s="18" t="s">
        <v>116</v>
      </c>
      <c r="F75" s="18"/>
      <c r="G75" s="19" t="n">
        <f aca="false">H75+I75</f>
        <v>199657</v>
      </c>
      <c r="H75" s="19"/>
      <c r="I75" s="19" t="n">
        <v>199657</v>
      </c>
      <c r="J75" s="19" t="n">
        <v>199657</v>
      </c>
      <c r="K75" s="1"/>
    </row>
    <row r="76" customFormat="false" ht="10.5" hidden="false" customHeight="true" outlineLevel="0" collapsed="false">
      <c r="A76" s="1"/>
      <c r="B76" s="1"/>
      <c r="C76" s="1"/>
      <c r="D76" s="23" t="n">
        <v>50000000</v>
      </c>
      <c r="E76" s="15" t="s">
        <v>117</v>
      </c>
      <c r="F76" s="15"/>
      <c r="G76" s="16" t="n">
        <f aca="false">H76+I76</f>
        <v>18859</v>
      </c>
      <c r="H76" s="22" t="n">
        <f aca="false">H77</f>
        <v>0</v>
      </c>
      <c r="I76" s="16" t="n">
        <f aca="false">I77</f>
        <v>18859</v>
      </c>
      <c r="J76" s="16"/>
      <c r="K76" s="1"/>
    </row>
    <row r="77" customFormat="false" ht="33.75" hidden="false" customHeight="true" outlineLevel="0" collapsed="false">
      <c r="A77" s="1"/>
      <c r="B77" s="1"/>
      <c r="C77" s="1"/>
      <c r="D77" s="24" t="n">
        <v>50110000</v>
      </c>
      <c r="E77" s="25" t="s">
        <v>118</v>
      </c>
      <c r="F77" s="25"/>
      <c r="G77" s="19" t="n">
        <f aca="false">H77+I77</f>
        <v>18859</v>
      </c>
      <c r="H77" s="21"/>
      <c r="I77" s="19" t="n">
        <v>18859</v>
      </c>
      <c r="J77" s="16"/>
      <c r="K77" s="1"/>
    </row>
    <row r="78" customFormat="false" ht="11.25" hidden="false" customHeight="true" outlineLevel="0" collapsed="false">
      <c r="A78" s="1"/>
      <c r="B78" s="1"/>
      <c r="C78" s="1"/>
      <c r="D78" s="17"/>
      <c r="E78" s="15" t="s">
        <v>119</v>
      </c>
      <c r="F78" s="15"/>
      <c r="G78" s="19" t="n">
        <f aca="false">G11+G49+G69+G76</f>
        <v>35592580</v>
      </c>
      <c r="H78" s="19" t="n">
        <f aca="false">H11+H49+H69+H76</f>
        <v>35330064</v>
      </c>
      <c r="I78" s="19" t="n">
        <f aca="false">I11+I49+I69+I76</f>
        <v>262516</v>
      </c>
      <c r="J78" s="19" t="n">
        <f aca="false">J11+J49+J69</f>
        <v>199657</v>
      </c>
      <c r="K78" s="1"/>
    </row>
    <row r="79" customFormat="false" ht="13.15" hidden="false" customHeight="true" outlineLevel="0" collapsed="false">
      <c r="A79" s="1"/>
      <c r="B79" s="1"/>
      <c r="C79" s="1"/>
      <c r="D79" s="14" t="s">
        <v>120</v>
      </c>
      <c r="E79" s="15" t="s">
        <v>121</v>
      </c>
      <c r="F79" s="15"/>
      <c r="G79" s="16" t="n">
        <f aca="false">H79+I79</f>
        <v>39881622.07</v>
      </c>
      <c r="H79" s="16" t="n">
        <f aca="false">H80</f>
        <v>39864622.07</v>
      </c>
      <c r="I79" s="16" t="n">
        <f aca="false">I80</f>
        <v>17000</v>
      </c>
      <c r="J79" s="16" t="n">
        <v>0</v>
      </c>
      <c r="K79" s="1"/>
    </row>
    <row r="80" customFormat="false" ht="13.15" hidden="false" customHeight="true" outlineLevel="0" collapsed="false">
      <c r="A80" s="1"/>
      <c r="B80" s="1"/>
      <c r="C80" s="1"/>
      <c r="D80" s="14" t="s">
        <v>122</v>
      </c>
      <c r="E80" s="15" t="s">
        <v>123</v>
      </c>
      <c r="F80" s="15"/>
      <c r="G80" s="16" t="n">
        <f aca="false">H80+I80</f>
        <v>39881622.07</v>
      </c>
      <c r="H80" s="16" t="n">
        <f aca="false">H81+H83+H87+H86</f>
        <v>39864622.07</v>
      </c>
      <c r="I80" s="16" t="n">
        <f aca="false">I81+I83+I87+I86</f>
        <v>17000</v>
      </c>
      <c r="J80" s="16" t="n">
        <f aca="false">J81+J83+J87+J86</f>
        <v>17000</v>
      </c>
      <c r="K80" s="1"/>
    </row>
    <row r="81" customFormat="false" ht="13.15" hidden="false" customHeight="true" outlineLevel="0" collapsed="false">
      <c r="A81" s="1"/>
      <c r="B81" s="1"/>
      <c r="C81" s="1"/>
      <c r="D81" s="14" t="n">
        <v>41020000</v>
      </c>
      <c r="E81" s="15" t="s">
        <v>124</v>
      </c>
      <c r="F81" s="15"/>
      <c r="G81" s="16" t="n">
        <f aca="false">H81</f>
        <v>3227900</v>
      </c>
      <c r="H81" s="16" t="n">
        <f aca="false">H82</f>
        <v>3227900</v>
      </c>
      <c r="I81" s="16"/>
      <c r="J81" s="16"/>
      <c r="K81" s="1"/>
    </row>
    <row r="82" customFormat="false" ht="13.15" hidden="false" customHeight="true" outlineLevel="0" collapsed="false">
      <c r="A82" s="1"/>
      <c r="B82" s="1"/>
      <c r="C82" s="1"/>
      <c r="D82" s="17" t="n">
        <v>41020100</v>
      </c>
      <c r="E82" s="18" t="s">
        <v>125</v>
      </c>
      <c r="F82" s="18"/>
      <c r="G82" s="19" t="n">
        <f aca="false">H82</f>
        <v>3227900</v>
      </c>
      <c r="H82" s="19" t="n">
        <v>3227900</v>
      </c>
      <c r="I82" s="16"/>
      <c r="J82" s="16"/>
      <c r="K82" s="1"/>
    </row>
    <row r="83" customFormat="false" ht="13.15" hidden="false" customHeight="true" outlineLevel="0" collapsed="false">
      <c r="A83" s="1"/>
      <c r="B83" s="1"/>
      <c r="C83" s="1"/>
      <c r="D83" s="14" t="s">
        <v>126</v>
      </c>
      <c r="E83" s="15" t="s">
        <v>127</v>
      </c>
      <c r="F83" s="15"/>
      <c r="G83" s="16" t="n">
        <f aca="false">H83</f>
        <v>27800100</v>
      </c>
      <c r="H83" s="16" t="n">
        <f aca="false">H84+H85</f>
        <v>27800100</v>
      </c>
      <c r="I83" s="16" t="n">
        <v>0</v>
      </c>
      <c r="J83" s="16" t="n">
        <v>0</v>
      </c>
      <c r="K83" s="1"/>
    </row>
    <row r="84" customFormat="false" ht="13.15" hidden="false" customHeight="true" outlineLevel="0" collapsed="false">
      <c r="A84" s="1"/>
      <c r="B84" s="1"/>
      <c r="C84" s="1"/>
      <c r="D84" s="17" t="s">
        <v>128</v>
      </c>
      <c r="E84" s="18" t="s">
        <v>129</v>
      </c>
      <c r="F84" s="18"/>
      <c r="G84" s="19" t="n">
        <f aca="false">H84</f>
        <v>25981800</v>
      </c>
      <c r="H84" s="19" t="n">
        <v>25981800</v>
      </c>
      <c r="I84" s="19" t="n">
        <v>0</v>
      </c>
      <c r="J84" s="19" t="n">
        <v>0</v>
      </c>
      <c r="K84" s="1"/>
    </row>
    <row r="85" customFormat="false" ht="13.15" hidden="false" customHeight="true" outlineLevel="0" collapsed="false">
      <c r="A85" s="1"/>
      <c r="B85" s="1"/>
      <c r="C85" s="1"/>
      <c r="D85" s="17" t="s">
        <v>130</v>
      </c>
      <c r="E85" s="18" t="s">
        <v>131</v>
      </c>
      <c r="F85" s="18"/>
      <c r="G85" s="19" t="n">
        <f aca="false">H85</f>
        <v>1818300</v>
      </c>
      <c r="H85" s="26" t="n">
        <v>1818300</v>
      </c>
      <c r="I85" s="19" t="n">
        <v>0</v>
      </c>
      <c r="J85" s="19" t="n">
        <v>0</v>
      </c>
      <c r="K85" s="1"/>
    </row>
    <row r="86" customFormat="false" ht="45" hidden="false" customHeight="true" outlineLevel="0" collapsed="false">
      <c r="A86" s="1"/>
      <c r="B86" s="1"/>
      <c r="C86" s="1"/>
      <c r="D86" s="14" t="n">
        <v>41040200</v>
      </c>
      <c r="E86" s="15" t="s">
        <v>132</v>
      </c>
      <c r="F86" s="15"/>
      <c r="G86" s="19" t="n">
        <f aca="false">H86</f>
        <v>1580400</v>
      </c>
      <c r="H86" s="19" t="n">
        <v>1580400</v>
      </c>
      <c r="I86" s="19"/>
      <c r="J86" s="19"/>
      <c r="K86" s="1"/>
    </row>
    <row r="87" customFormat="false" ht="13.15" hidden="false" customHeight="true" outlineLevel="0" collapsed="false">
      <c r="A87" s="1"/>
      <c r="B87" s="1"/>
      <c r="C87" s="1"/>
      <c r="D87" s="14" t="s">
        <v>133</v>
      </c>
      <c r="E87" s="15" t="s">
        <v>134</v>
      </c>
      <c r="F87" s="15"/>
      <c r="G87" s="16" t="n">
        <f aca="false">H87+I87</f>
        <v>7273222.07</v>
      </c>
      <c r="H87" s="16" t="n">
        <f aca="false">H89+H92+H90+H88+H94+H93+H91</f>
        <v>7256222.07</v>
      </c>
      <c r="I87" s="16" t="n">
        <f aca="false">I89+I92+I90+I88+I94+I93+I91</f>
        <v>17000</v>
      </c>
      <c r="J87" s="16" t="n">
        <f aca="false">J89+J92+J90+J88+J94+J93+J91</f>
        <v>17000</v>
      </c>
      <c r="K87" s="1"/>
    </row>
    <row r="88" customFormat="false" ht="23.25" hidden="false" customHeight="true" outlineLevel="0" collapsed="false">
      <c r="A88" s="1"/>
      <c r="B88" s="1"/>
      <c r="C88" s="1"/>
      <c r="D88" s="27" t="n">
        <v>41051100</v>
      </c>
      <c r="E88" s="18" t="s">
        <v>135</v>
      </c>
      <c r="F88" s="18"/>
      <c r="G88" s="16" t="n">
        <f aca="false">H88+I88</f>
        <v>474670</v>
      </c>
      <c r="H88" s="19" t="n">
        <v>474670</v>
      </c>
      <c r="I88" s="16"/>
      <c r="J88" s="16"/>
      <c r="K88" s="1"/>
    </row>
    <row r="89" customFormat="false" ht="33" hidden="false" customHeight="true" outlineLevel="0" collapsed="false">
      <c r="A89" s="1"/>
      <c r="B89" s="1"/>
      <c r="C89" s="1"/>
      <c r="D89" s="27" t="n">
        <v>41051200</v>
      </c>
      <c r="E89" s="28" t="s">
        <v>136</v>
      </c>
      <c r="F89" s="28"/>
      <c r="G89" s="19" t="n">
        <f aca="false">H89</f>
        <v>106000</v>
      </c>
      <c r="H89" s="19" t="n">
        <v>106000</v>
      </c>
      <c r="I89" s="19" t="n">
        <v>0</v>
      </c>
      <c r="J89" s="19" t="n">
        <v>0</v>
      </c>
      <c r="K89" s="1"/>
    </row>
    <row r="90" customFormat="false" ht="35.25" hidden="false" customHeight="true" outlineLevel="0" collapsed="false">
      <c r="A90" s="1"/>
      <c r="B90" s="1"/>
      <c r="C90" s="1"/>
      <c r="D90" s="17" t="n">
        <v>41051400</v>
      </c>
      <c r="E90" s="18" t="s">
        <v>137</v>
      </c>
      <c r="F90" s="18"/>
      <c r="G90" s="19" t="n">
        <f aca="false">H90</f>
        <v>555967</v>
      </c>
      <c r="H90" s="19" t="n">
        <v>555967</v>
      </c>
      <c r="I90" s="19"/>
      <c r="J90" s="19"/>
      <c r="K90" s="1"/>
    </row>
    <row r="91" customFormat="false" ht="35.25" hidden="false" customHeight="true" outlineLevel="0" collapsed="false">
      <c r="A91" s="1"/>
      <c r="B91" s="1"/>
      <c r="C91" s="1"/>
      <c r="D91" s="17" t="n">
        <v>41053000</v>
      </c>
      <c r="E91" s="29" t="s">
        <v>138</v>
      </c>
      <c r="F91" s="29"/>
      <c r="G91" s="19" t="n">
        <f aca="false">H91</f>
        <v>1005684</v>
      </c>
      <c r="H91" s="19" t="n">
        <v>1005684</v>
      </c>
      <c r="I91" s="19"/>
      <c r="J91" s="19"/>
      <c r="K91" s="1"/>
    </row>
    <row r="92" customFormat="false" ht="12.75" hidden="false" customHeight="true" outlineLevel="0" collapsed="false">
      <c r="A92" s="1"/>
      <c r="B92" s="1"/>
      <c r="C92" s="1"/>
      <c r="D92" s="17" t="n">
        <v>41053900</v>
      </c>
      <c r="E92" s="18" t="s">
        <v>139</v>
      </c>
      <c r="F92" s="18"/>
      <c r="G92" s="19" t="n">
        <f aca="false">H92</f>
        <v>3509250</v>
      </c>
      <c r="H92" s="19" t="n">
        <v>3509250</v>
      </c>
      <c r="I92" s="19" t="n">
        <v>17000</v>
      </c>
      <c r="J92" s="19" t="n">
        <v>17000</v>
      </c>
      <c r="K92" s="1"/>
    </row>
    <row r="93" s="33" customFormat="true" ht="44.25" hidden="false" customHeight="true" outlineLevel="0" collapsed="false">
      <c r="A93" s="30"/>
      <c r="B93" s="30"/>
      <c r="C93" s="30"/>
      <c r="D93" s="31" t="n">
        <v>41054100</v>
      </c>
      <c r="E93" s="32" t="s">
        <v>140</v>
      </c>
      <c r="F93" s="32"/>
      <c r="G93" s="26" t="n">
        <f aca="false">H93</f>
        <v>891333.07</v>
      </c>
      <c r="H93" s="26" t="n">
        <v>891333.07</v>
      </c>
      <c r="I93" s="26"/>
      <c r="J93" s="26"/>
      <c r="K93" s="30"/>
    </row>
    <row r="94" customFormat="false" ht="33" hidden="false" customHeight="true" outlineLevel="0" collapsed="false">
      <c r="A94" s="1"/>
      <c r="B94" s="1"/>
      <c r="C94" s="1"/>
      <c r="D94" s="17" t="n">
        <v>41054900</v>
      </c>
      <c r="E94" s="18" t="s">
        <v>141</v>
      </c>
      <c r="F94" s="18"/>
      <c r="G94" s="19" t="n">
        <f aca="false">H94</f>
        <v>713318</v>
      </c>
      <c r="H94" s="19" t="n">
        <v>713318</v>
      </c>
      <c r="I94" s="19"/>
      <c r="J94" s="19"/>
      <c r="K94" s="1"/>
    </row>
    <row r="95" customFormat="false" ht="12.75" hidden="false" customHeight="true" outlineLevel="0" collapsed="false">
      <c r="A95" s="1"/>
      <c r="B95" s="1"/>
      <c r="C95" s="1"/>
      <c r="D95" s="34"/>
      <c r="E95" s="35" t="s">
        <v>142</v>
      </c>
      <c r="F95" s="35"/>
      <c r="G95" s="16" t="n">
        <f aca="false">G79+G49+G11+G69+G76</f>
        <v>75474202.07</v>
      </c>
      <c r="H95" s="16" t="n">
        <f aca="false">H79+H49+H11+H69</f>
        <v>75194686.07</v>
      </c>
      <c r="I95" s="16" t="n">
        <f aca="false">I49+I11+I79+I69+I76</f>
        <v>279516</v>
      </c>
      <c r="J95" s="16" t="n">
        <f aca="false">J49+J11+J79+J69+J76+J87</f>
        <v>216657</v>
      </c>
      <c r="K95" s="1"/>
      <c r="M95" s="36" t="n">
        <f aca="false">H92+H89+H85+H84+H82+H61+H60+H58+H56+H55+H52+H43+H42+H41+H39+H38+H37+H36+H35+H34+H33+H32+H28+H26+H17+H16+H15+H14+H72+H29+H86+H20+H21+H23+H90+H77+H88+H64+H94+H93+H91</f>
        <v>75194686.07</v>
      </c>
    </row>
    <row r="96" customFormat="false" ht="48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M96" s="36" t="n">
        <f aca="false">H14+H15+H16+H17+H26+H28+H32+H33+H34+H35+H36+H37+H38+H39+H41+H42+H43+H52+H55+H56+H58+H60+H61+H82+H84+H85+H89+H92+H72+H29+H86+H20+H21+H23+H90</f>
        <v>72106148</v>
      </c>
    </row>
    <row r="97" customFormat="false" ht="21" hidden="false" customHeight="true" outlineLevel="0" collapsed="false">
      <c r="A97" s="1"/>
      <c r="B97" s="1"/>
      <c r="C97" s="1"/>
      <c r="D97" s="37" t="s">
        <v>143</v>
      </c>
      <c r="E97" s="37"/>
      <c r="F97" s="37"/>
      <c r="G97" s="38"/>
      <c r="H97" s="1"/>
      <c r="I97" s="39" t="s">
        <v>144</v>
      </c>
      <c r="J97" s="39"/>
      <c r="K97" s="1"/>
    </row>
    <row r="98" customFormat="false" ht="24.75" hidden="false" customHeight="true" outlineLevel="0" collapsed="false">
      <c r="A98" s="1"/>
      <c r="B98" s="1"/>
      <c r="C98" s="1"/>
      <c r="D98" s="37"/>
      <c r="E98" s="37"/>
      <c r="F98" s="37"/>
      <c r="G98" s="40"/>
      <c r="H98" s="41" t="s">
        <v>145</v>
      </c>
      <c r="I98" s="41" t="s">
        <v>146</v>
      </c>
      <c r="J98" s="41"/>
      <c r="K98" s="1"/>
    </row>
    <row r="99" customFormat="false" ht="409.6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mergeCells count="99">
    <mergeCell ref="H2:J2"/>
    <mergeCell ref="H3:J3"/>
    <mergeCell ref="E4:I4"/>
    <mergeCell ref="E5:I5"/>
    <mergeCell ref="I7:J7"/>
    <mergeCell ref="D8:D9"/>
    <mergeCell ref="E8:F9"/>
    <mergeCell ref="G8:G9"/>
    <mergeCell ref="H8:H9"/>
    <mergeCell ref="I8:J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7:F98"/>
    <mergeCell ref="I97:J97"/>
    <mergeCell ref="I98:J98"/>
  </mergeCells>
  <printOptions headings="false" gridLines="false" gridLinesSet="true" horizontalCentered="false" verticalCentered="false"/>
  <pageMargins left="0.669444444444445" right="0.275694444444444" top="0.275694444444444" bottom="0.275694444444444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true" outlineLevel="0" max="10" min="9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1"/>
      <c r="B2" s="1"/>
      <c r="C2" s="1"/>
      <c r="D2" s="1"/>
      <c r="E2" s="42" t="s">
        <v>147</v>
      </c>
      <c r="F2" s="42"/>
      <c r="G2" s="42"/>
      <c r="H2" s="42"/>
      <c r="I2" s="1"/>
    </row>
    <row r="3" customFormat="false" ht="9.95" hidden="false" customHeight="true" outlineLevel="0" collapsed="false">
      <c r="A3" s="1"/>
      <c r="B3" s="1"/>
      <c r="C3" s="1"/>
      <c r="D3" s="1"/>
      <c r="E3" s="43" t="s">
        <v>148</v>
      </c>
      <c r="F3" s="43"/>
      <c r="G3" s="43"/>
      <c r="H3" s="43"/>
      <c r="I3" s="1"/>
    </row>
    <row r="4" customFormat="false" ht="9.95" hidden="false" customHeight="true" outlineLevel="0" collapsed="false">
      <c r="A4" s="1"/>
      <c r="B4" s="1"/>
      <c r="C4" s="1"/>
      <c r="D4" s="1"/>
      <c r="E4" s="43" t="s">
        <v>149</v>
      </c>
      <c r="F4" s="43"/>
      <c r="G4" s="43"/>
      <c r="H4" s="43"/>
      <c r="I4" s="1"/>
    </row>
    <row r="5" customFormat="false" ht="12" hidden="false" customHeight="true" outlineLevel="0" collapsed="false">
      <c r="A5" s="1"/>
      <c r="B5" s="1"/>
      <c r="C5" s="1"/>
      <c r="D5" s="1"/>
      <c r="E5" s="44"/>
      <c r="F5" s="44"/>
      <c r="G5" s="44"/>
      <c r="H5" s="44"/>
      <c r="I5" s="1"/>
    </row>
    <row r="6" customFormat="false" ht="12" hidden="false" customHeight="true" outlineLevel="0" collapsed="false">
      <c r="A6" s="1"/>
      <c r="B6" s="1"/>
      <c r="C6" s="1"/>
      <c r="D6" s="1"/>
      <c r="E6" s="44"/>
      <c r="F6" s="44"/>
      <c r="G6" s="44"/>
      <c r="H6" s="44"/>
      <c r="I6" s="1"/>
    </row>
    <row r="7" customFormat="false" ht="15.95" hidden="false" customHeight="true" outlineLevel="0" collapsed="false">
      <c r="A7" s="1"/>
      <c r="B7" s="45" t="s">
        <v>150</v>
      </c>
      <c r="C7" s="45"/>
      <c r="D7" s="45"/>
      <c r="E7" s="45"/>
      <c r="F7" s="45"/>
      <c r="G7" s="45"/>
      <c r="H7" s="45"/>
      <c r="I7" s="1"/>
    </row>
    <row r="8" customFormat="false" ht="20.1" hidden="false" customHeight="true" outlineLevel="0" collapsed="false">
      <c r="A8" s="1"/>
      <c r="B8" s="45" t="s">
        <v>151</v>
      </c>
      <c r="C8" s="45"/>
      <c r="D8" s="45"/>
      <c r="E8" s="45"/>
      <c r="F8" s="45"/>
      <c r="G8" s="45"/>
      <c r="H8" s="45"/>
      <c r="I8" s="1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1" hidden="false" customHeight="true" outlineLevel="0" collapsed="false">
      <c r="A10" s="1"/>
      <c r="B10" s="46" t="s">
        <v>152</v>
      </c>
      <c r="C10" s="46"/>
      <c r="D10" s="1"/>
      <c r="E10" s="1"/>
      <c r="F10" s="1"/>
      <c r="G10" s="1"/>
      <c r="H10" s="1"/>
      <c r="I10" s="1"/>
    </row>
    <row r="11" customFormat="false" ht="12" hidden="false" customHeight="true" outlineLevel="0" collapsed="false">
      <c r="A11" s="1"/>
      <c r="B11" s="47" t="s">
        <v>4</v>
      </c>
      <c r="C11" s="47"/>
      <c r="D11" s="1"/>
      <c r="E11" s="1"/>
      <c r="F11" s="1"/>
      <c r="G11" s="1"/>
      <c r="H11" s="1"/>
      <c r="I11" s="1"/>
    </row>
    <row r="12" customFormat="false" ht="11.1" hidden="false" customHeight="true" outlineLevel="0" collapsed="false">
      <c r="A12" s="1"/>
      <c r="B12" s="1"/>
      <c r="C12" s="1"/>
      <c r="D12" s="1"/>
      <c r="E12" s="1"/>
      <c r="F12" s="1"/>
      <c r="G12" s="1"/>
      <c r="H12" s="48" t="s">
        <v>153</v>
      </c>
      <c r="I12" s="1"/>
    </row>
    <row r="13" customFormat="false" ht="12" hidden="false" customHeight="true" outlineLevel="0" collapsed="false">
      <c r="A13" s="1"/>
      <c r="B13" s="49" t="s">
        <v>6</v>
      </c>
      <c r="C13" s="49" t="s">
        <v>154</v>
      </c>
      <c r="D13" s="49"/>
      <c r="E13" s="49" t="s">
        <v>8</v>
      </c>
      <c r="F13" s="49" t="s">
        <v>155</v>
      </c>
      <c r="G13" s="50" t="s">
        <v>10</v>
      </c>
      <c r="H13" s="50"/>
      <c r="I13" s="1"/>
    </row>
    <row r="14" customFormat="false" ht="29.1" hidden="false" customHeight="true" outlineLevel="0" collapsed="false">
      <c r="A14" s="1"/>
      <c r="B14" s="49"/>
      <c r="C14" s="49"/>
      <c r="D14" s="49"/>
      <c r="E14" s="49"/>
      <c r="F14" s="49"/>
      <c r="G14" s="49" t="s">
        <v>156</v>
      </c>
      <c r="H14" s="50" t="s">
        <v>157</v>
      </c>
      <c r="I14" s="1"/>
    </row>
    <row r="15" customFormat="false" ht="12" hidden="false" customHeight="true" outlineLevel="0" collapsed="false">
      <c r="A15" s="1"/>
      <c r="B15" s="51" t="s">
        <v>12</v>
      </c>
      <c r="C15" s="51" t="s">
        <v>13</v>
      </c>
      <c r="D15" s="51"/>
      <c r="E15" s="51" t="s">
        <v>15</v>
      </c>
      <c r="F15" s="51" t="s">
        <v>16</v>
      </c>
      <c r="G15" s="51" t="s">
        <v>14</v>
      </c>
      <c r="H15" s="51" t="s">
        <v>158</v>
      </c>
      <c r="I15" s="1"/>
    </row>
    <row r="16" customFormat="false" ht="15.95" hidden="false" customHeight="true" outlineLevel="0" collapsed="false">
      <c r="A16" s="1"/>
      <c r="B16" s="52" t="s">
        <v>159</v>
      </c>
      <c r="C16" s="52"/>
      <c r="D16" s="52"/>
      <c r="E16" s="52"/>
      <c r="F16" s="52"/>
      <c r="G16" s="52"/>
      <c r="H16" s="52"/>
      <c r="I16" s="1"/>
    </row>
    <row r="17" customFormat="false" ht="14.1" hidden="false" customHeight="true" outlineLevel="0" collapsed="false">
      <c r="A17" s="1"/>
      <c r="B17" s="53" t="s">
        <v>160</v>
      </c>
      <c r="C17" s="54" t="s">
        <v>161</v>
      </c>
      <c r="D17" s="54"/>
      <c r="E17" s="55" t="n">
        <v>3080262</v>
      </c>
      <c r="F17" s="55" t="n">
        <v>171564.93</v>
      </c>
      <c r="G17" s="55" t="n">
        <v>2908697.07</v>
      </c>
      <c r="H17" s="55" t="n">
        <v>2840276.07</v>
      </c>
      <c r="I17" s="1"/>
    </row>
    <row r="18" customFormat="false" ht="14.1" hidden="false" customHeight="true" outlineLevel="0" collapsed="false">
      <c r="A18" s="1"/>
      <c r="B18" s="53" t="s">
        <v>162</v>
      </c>
      <c r="C18" s="56" t="s">
        <v>163</v>
      </c>
      <c r="D18" s="56"/>
      <c r="E18" s="55" t="n">
        <v>0</v>
      </c>
      <c r="F18" s="55" t="n">
        <v>0</v>
      </c>
      <c r="G18" s="55" t="n">
        <v>0</v>
      </c>
      <c r="H18" s="55" t="n">
        <v>0</v>
      </c>
      <c r="I18" s="1"/>
    </row>
    <row r="19" customFormat="false" ht="14.1" hidden="false" customHeight="true" outlineLevel="0" collapsed="false">
      <c r="A19" s="1"/>
      <c r="B19" s="57" t="s">
        <v>164</v>
      </c>
      <c r="C19" s="58" t="s">
        <v>165</v>
      </c>
      <c r="D19" s="58"/>
      <c r="E19" s="59" t="n">
        <v>26391624.44</v>
      </c>
      <c r="F19" s="59" t="n">
        <v>26391624.44</v>
      </c>
      <c r="G19" s="59" t="n">
        <v>0</v>
      </c>
      <c r="H19" s="59" t="n">
        <v>0</v>
      </c>
      <c r="I19" s="1"/>
    </row>
    <row r="20" customFormat="false" ht="14.1" hidden="false" customHeight="true" outlineLevel="0" collapsed="false">
      <c r="A20" s="1"/>
      <c r="B20" s="57" t="s">
        <v>166</v>
      </c>
      <c r="C20" s="58" t="s">
        <v>167</v>
      </c>
      <c r="D20" s="58"/>
      <c r="E20" s="59" t="n">
        <v>-26391624.44</v>
      </c>
      <c r="F20" s="59" t="n">
        <v>-26391624.44</v>
      </c>
      <c r="G20" s="59" t="n">
        <v>0</v>
      </c>
      <c r="H20" s="59" t="n">
        <v>0</v>
      </c>
      <c r="I20" s="1"/>
    </row>
    <row r="21" customFormat="false" ht="20.1" hidden="false" customHeight="true" outlineLevel="0" collapsed="false">
      <c r="A21" s="1"/>
      <c r="B21" s="53" t="s">
        <v>168</v>
      </c>
      <c r="C21" s="56" t="s">
        <v>169</v>
      </c>
      <c r="D21" s="56"/>
      <c r="E21" s="55" t="n">
        <v>24239</v>
      </c>
      <c r="F21" s="55" t="n">
        <v>0</v>
      </c>
      <c r="G21" s="55" t="n">
        <v>24239</v>
      </c>
      <c r="H21" s="55" t="n">
        <v>0</v>
      </c>
      <c r="I21" s="1"/>
    </row>
    <row r="22" customFormat="false" ht="14.1" hidden="false" customHeight="true" outlineLevel="0" collapsed="false">
      <c r="A22" s="1"/>
      <c r="B22" s="57" t="s">
        <v>170</v>
      </c>
      <c r="C22" s="58" t="s">
        <v>171</v>
      </c>
      <c r="D22" s="58"/>
      <c r="E22" s="59" t="n">
        <v>37501.61</v>
      </c>
      <c r="F22" s="59" t="n">
        <v>0</v>
      </c>
      <c r="G22" s="59" t="n">
        <v>37501.61</v>
      </c>
      <c r="H22" s="59" t="n">
        <v>0</v>
      </c>
      <c r="I22" s="1"/>
    </row>
    <row r="23" customFormat="false" ht="14.1" hidden="false" customHeight="true" outlineLevel="0" collapsed="false">
      <c r="A23" s="1"/>
      <c r="B23" s="57" t="s">
        <v>172</v>
      </c>
      <c r="C23" s="58" t="s">
        <v>173</v>
      </c>
      <c r="D23" s="58"/>
      <c r="E23" s="59" t="n">
        <v>13262.61</v>
      </c>
      <c r="F23" s="59" t="n">
        <v>0</v>
      </c>
      <c r="G23" s="59" t="n">
        <v>13262.61</v>
      </c>
      <c r="H23" s="59" t="n">
        <v>0</v>
      </c>
      <c r="I23" s="1"/>
    </row>
    <row r="24" customFormat="false" ht="14.1" hidden="false" customHeight="true" outlineLevel="0" collapsed="false">
      <c r="A24" s="1"/>
      <c r="B24" s="53" t="s">
        <v>174</v>
      </c>
      <c r="C24" s="56" t="s">
        <v>175</v>
      </c>
      <c r="D24" s="56"/>
      <c r="E24" s="55" t="n">
        <v>3056023</v>
      </c>
      <c r="F24" s="55" t="n">
        <v>171564.93</v>
      </c>
      <c r="G24" s="55" t="n">
        <v>2884458.07</v>
      </c>
      <c r="H24" s="55" t="n">
        <v>2840276.07</v>
      </c>
      <c r="I24" s="1"/>
    </row>
    <row r="25" customFormat="false" ht="14.1" hidden="false" customHeight="true" outlineLevel="0" collapsed="false">
      <c r="A25" s="1"/>
      <c r="B25" s="57" t="s">
        <v>176</v>
      </c>
      <c r="C25" s="58" t="s">
        <v>171</v>
      </c>
      <c r="D25" s="58"/>
      <c r="E25" s="59" t="n">
        <v>3339789.22</v>
      </c>
      <c r="F25" s="59" t="n">
        <v>3051579</v>
      </c>
      <c r="G25" s="59" t="n">
        <v>288210.22</v>
      </c>
      <c r="H25" s="59" t="n">
        <v>57852.03</v>
      </c>
      <c r="I25" s="1"/>
    </row>
    <row r="26" customFormat="false" ht="14.1" hidden="false" customHeight="true" outlineLevel="0" collapsed="false">
      <c r="A26" s="1"/>
      <c r="B26" s="57" t="s">
        <v>177</v>
      </c>
      <c r="C26" s="58" t="s">
        <v>173</v>
      </c>
      <c r="D26" s="58"/>
      <c r="E26" s="59" t="n">
        <v>283766.22</v>
      </c>
      <c r="F26" s="59" t="n">
        <v>39738</v>
      </c>
      <c r="G26" s="59" t="n">
        <v>244028.22</v>
      </c>
      <c r="H26" s="59" t="n">
        <v>57852.03</v>
      </c>
      <c r="I26" s="1"/>
    </row>
    <row r="27" customFormat="false" ht="20.1" hidden="false" customHeight="true" outlineLevel="0" collapsed="false">
      <c r="A27" s="1"/>
      <c r="B27" s="57" t="s">
        <v>178</v>
      </c>
      <c r="C27" s="58" t="s">
        <v>179</v>
      </c>
      <c r="D27" s="58"/>
      <c r="E27" s="59" t="n">
        <v>0</v>
      </c>
      <c r="F27" s="59" t="n">
        <v>-2840276.07</v>
      </c>
      <c r="G27" s="59" t="n">
        <v>2840276.07</v>
      </c>
      <c r="H27" s="59" t="n">
        <v>2840276</v>
      </c>
      <c r="I27" s="1"/>
    </row>
    <row r="28" customFormat="false" ht="15.95" hidden="false" customHeight="true" outlineLevel="0" collapsed="false">
      <c r="A28" s="1"/>
      <c r="B28" s="60" t="s">
        <v>180</v>
      </c>
      <c r="C28" s="61" t="s">
        <v>181</v>
      </c>
      <c r="D28" s="61"/>
      <c r="E28" s="55" t="n">
        <v>3080262</v>
      </c>
      <c r="F28" s="55" t="n">
        <v>171564.93</v>
      </c>
      <c r="G28" s="55" t="n">
        <v>2908697.07</v>
      </c>
      <c r="H28" s="55" t="n">
        <v>2840276.07</v>
      </c>
      <c r="I28" s="1"/>
    </row>
    <row r="29" customFormat="false" ht="15.95" hidden="false" customHeight="true" outlineLevel="0" collapsed="false">
      <c r="A29" s="1"/>
      <c r="B29" s="52" t="s">
        <v>182</v>
      </c>
      <c r="C29" s="52"/>
      <c r="D29" s="52"/>
      <c r="E29" s="52"/>
      <c r="F29" s="52"/>
      <c r="G29" s="52"/>
      <c r="H29" s="52"/>
      <c r="I29" s="1"/>
    </row>
    <row r="30" customFormat="false" ht="14.1" hidden="false" customHeight="true" outlineLevel="0" collapsed="false">
      <c r="A30" s="1"/>
      <c r="B30" s="53" t="s">
        <v>183</v>
      </c>
      <c r="C30" s="54" t="s">
        <v>184</v>
      </c>
      <c r="D30" s="54"/>
      <c r="E30" s="55" t="n">
        <v>3080262</v>
      </c>
      <c r="F30" s="55" t="n">
        <v>171564.93</v>
      </c>
      <c r="G30" s="55" t="n">
        <v>2908697.07</v>
      </c>
      <c r="H30" s="55" t="n">
        <v>2840276.07</v>
      </c>
      <c r="I30" s="1"/>
    </row>
    <row r="31" customFormat="false" ht="14.1" hidden="false" customHeight="true" outlineLevel="0" collapsed="false">
      <c r="A31" s="1"/>
      <c r="B31" s="53" t="s">
        <v>185</v>
      </c>
      <c r="C31" s="56" t="s">
        <v>186</v>
      </c>
      <c r="D31" s="56"/>
      <c r="E31" s="55" t="n">
        <v>3080262</v>
      </c>
      <c r="F31" s="55" t="n">
        <v>171564.93</v>
      </c>
      <c r="G31" s="55" t="n">
        <v>2908697.07</v>
      </c>
      <c r="H31" s="55" t="n">
        <v>2840276.07</v>
      </c>
      <c r="I31" s="1"/>
    </row>
    <row r="32" customFormat="false" ht="14.1" hidden="false" customHeight="true" outlineLevel="0" collapsed="false">
      <c r="A32" s="1"/>
      <c r="B32" s="57" t="s">
        <v>187</v>
      </c>
      <c r="C32" s="58" t="s">
        <v>171</v>
      </c>
      <c r="D32" s="58"/>
      <c r="E32" s="59" t="n">
        <v>3339789.22</v>
      </c>
      <c r="F32" s="59" t="n">
        <v>3051579</v>
      </c>
      <c r="G32" s="59" t="n">
        <v>288210.22</v>
      </c>
      <c r="H32" s="59" t="n">
        <v>57852.03</v>
      </c>
      <c r="I32" s="1"/>
    </row>
    <row r="33" customFormat="false" ht="14.1" hidden="false" customHeight="true" outlineLevel="0" collapsed="false">
      <c r="A33" s="1"/>
      <c r="B33" s="57" t="s">
        <v>188</v>
      </c>
      <c r="C33" s="58" t="s">
        <v>173</v>
      </c>
      <c r="D33" s="58"/>
      <c r="E33" s="59" t="n">
        <v>259527.22</v>
      </c>
      <c r="F33" s="59" t="n">
        <v>39738</v>
      </c>
      <c r="G33" s="59" t="n">
        <v>219789.22</v>
      </c>
      <c r="H33" s="59" t="n">
        <v>57852.03</v>
      </c>
      <c r="I33" s="1"/>
    </row>
    <row r="34" customFormat="false" ht="20.1" hidden="false" customHeight="true" outlineLevel="0" collapsed="false">
      <c r="A34" s="1"/>
      <c r="B34" s="57" t="s">
        <v>189</v>
      </c>
      <c r="C34" s="58" t="s">
        <v>179</v>
      </c>
      <c r="D34" s="58"/>
      <c r="E34" s="59" t="n">
        <v>0</v>
      </c>
      <c r="F34" s="59" t="n">
        <v>-2840276.07</v>
      </c>
      <c r="G34" s="59" t="n">
        <v>2840276.07</v>
      </c>
      <c r="H34" s="59" t="n">
        <v>2840276.07</v>
      </c>
      <c r="I34" s="1"/>
    </row>
    <row r="35" customFormat="false" ht="14.1" hidden="false" customHeight="true" outlineLevel="0" collapsed="false">
      <c r="A35" s="1"/>
      <c r="B35" s="57" t="s">
        <v>190</v>
      </c>
      <c r="C35" s="58" t="s">
        <v>191</v>
      </c>
      <c r="D35" s="58"/>
      <c r="E35" s="59" t="n">
        <v>5.82076609134674E-011</v>
      </c>
      <c r="F35" s="59" t="n">
        <v>5.82076609134674E-011</v>
      </c>
      <c r="G35" s="59" t="n">
        <v>0</v>
      </c>
      <c r="H35" s="59" t="n">
        <v>0</v>
      </c>
      <c r="I35" s="1"/>
    </row>
    <row r="36" customFormat="false" ht="15.95" hidden="false" customHeight="true" outlineLevel="0" collapsed="false">
      <c r="A36" s="1"/>
      <c r="B36" s="60" t="s">
        <v>180</v>
      </c>
      <c r="C36" s="61" t="s">
        <v>181</v>
      </c>
      <c r="D36" s="61"/>
      <c r="E36" s="55" t="n">
        <v>3080262</v>
      </c>
      <c r="F36" s="55" t="n">
        <v>171564.93</v>
      </c>
      <c r="G36" s="55" t="n">
        <v>2908697.07</v>
      </c>
      <c r="H36" s="55" t="n">
        <v>2840276.07</v>
      </c>
      <c r="I36" s="1"/>
    </row>
    <row r="37" customFormat="false" ht="3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95" hidden="false" customHeight="true" outlineLevel="0" collapsed="false">
      <c r="A38" s="1"/>
      <c r="B38" s="1"/>
      <c r="C38" s="62" t="s">
        <v>192</v>
      </c>
      <c r="D38" s="62"/>
      <c r="E38" s="1"/>
      <c r="F38" s="63" t="s">
        <v>144</v>
      </c>
      <c r="G38" s="63"/>
      <c r="H38" s="63"/>
      <c r="I38" s="1"/>
    </row>
    <row r="39" customFormat="false" ht="276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38">
    <mergeCell ref="E2:H2"/>
    <mergeCell ref="E3:H3"/>
    <mergeCell ref="E4:H4"/>
    <mergeCell ref="E5:H5"/>
    <mergeCell ref="E6:H6"/>
    <mergeCell ref="B7:H7"/>
    <mergeCell ref="B8:H8"/>
    <mergeCell ref="B10:C10"/>
    <mergeCell ref="B11:C11"/>
    <mergeCell ref="B13:B14"/>
    <mergeCell ref="C13:D14"/>
    <mergeCell ref="E13:E14"/>
    <mergeCell ref="F13:F14"/>
    <mergeCell ref="G13:H13"/>
    <mergeCell ref="C15:D15"/>
    <mergeCell ref="B16:H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H29"/>
    <mergeCell ref="C30:D30"/>
    <mergeCell ref="C31:D31"/>
    <mergeCell ref="C32:D32"/>
    <mergeCell ref="C33:D33"/>
    <mergeCell ref="C34:D34"/>
    <mergeCell ref="C35:D35"/>
    <mergeCell ref="C36:D36"/>
    <mergeCell ref="C38:D38"/>
    <mergeCell ref="F38:H3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45.28"/>
    <col collapsed="false" customWidth="true" hidden="false" outlineLevel="0" max="6" min="5" style="0" width="15.13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2" min="11" style="0" width="12.42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0" width="16.99"/>
    <col collapsed="false" customWidth="true" hidden="false" outlineLevel="0" max="17" min="17" style="0" width="2.84"/>
    <col collapsed="false" customWidth="true" hidden="false" outlineLevel="0" max="18" min="18" style="0" width="1.41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 t="s">
        <v>193</v>
      </c>
      <c r="O1" s="65"/>
      <c r="P1" s="64"/>
    </row>
    <row r="2" customFormat="false" ht="20.25" hidden="tru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6"/>
      <c r="M2" s="66"/>
      <c r="N2" s="66"/>
      <c r="O2" s="66"/>
      <c r="P2" s="66"/>
    </row>
    <row r="3" customFormat="false" ht="38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7" t="s">
        <v>194</v>
      </c>
      <c r="N3" s="67"/>
      <c r="O3" s="67"/>
      <c r="P3" s="67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20.25" hidden="false" customHeight="true" outlineLevel="0" collapsed="false">
      <c r="A5" s="68" t="s">
        <v>19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8" hidden="false" customHeight="true" outlineLevel="0" collapsed="false">
      <c r="A6" s="69" t="s">
        <v>19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8" hidden="false" customHeight="false" outlineLevel="0" collapsed="false">
      <c r="A7" s="70" t="n">
        <v>2354000000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2.75" hidden="false" customHeight="false" outlineLevel="0" collapsed="false">
      <c r="A8" s="64" t="s">
        <v>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72" t="s">
        <v>153</v>
      </c>
    </row>
    <row r="9" customFormat="false" ht="12.75" hidden="false" customHeight="true" outlineLevel="0" collapsed="false">
      <c r="A9" s="73" t="s">
        <v>197</v>
      </c>
      <c r="B9" s="73" t="s">
        <v>198</v>
      </c>
      <c r="C9" s="73" t="s">
        <v>199</v>
      </c>
      <c r="D9" s="74" t="s">
        <v>200</v>
      </c>
      <c r="E9" s="74" t="s">
        <v>9</v>
      </c>
      <c r="F9" s="74"/>
      <c r="G9" s="74"/>
      <c r="H9" s="74"/>
      <c r="I9" s="74"/>
      <c r="J9" s="74" t="s">
        <v>10</v>
      </c>
      <c r="K9" s="74"/>
      <c r="L9" s="74"/>
      <c r="M9" s="74"/>
      <c r="N9" s="74"/>
      <c r="O9" s="74"/>
      <c r="P9" s="74" t="s">
        <v>201</v>
      </c>
    </row>
    <row r="10" customFormat="false" ht="12.75" hidden="false" customHeight="true" outlineLevel="0" collapsed="false">
      <c r="A10" s="73"/>
      <c r="B10" s="73"/>
      <c r="C10" s="73"/>
      <c r="D10" s="73"/>
      <c r="E10" s="74" t="s">
        <v>8</v>
      </c>
      <c r="F10" s="74" t="s">
        <v>202</v>
      </c>
      <c r="G10" s="74" t="s">
        <v>203</v>
      </c>
      <c r="H10" s="74"/>
      <c r="I10" s="74" t="s">
        <v>204</v>
      </c>
      <c r="J10" s="74" t="s">
        <v>8</v>
      </c>
      <c r="K10" s="74" t="s">
        <v>11</v>
      </c>
      <c r="L10" s="74" t="s">
        <v>202</v>
      </c>
      <c r="M10" s="74" t="s">
        <v>203</v>
      </c>
      <c r="N10" s="74"/>
      <c r="O10" s="74" t="s">
        <v>204</v>
      </c>
      <c r="P10" s="74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4" t="s">
        <v>205</v>
      </c>
      <c r="H11" s="74" t="s">
        <v>206</v>
      </c>
      <c r="I11" s="74"/>
      <c r="J11" s="74"/>
      <c r="K11" s="74"/>
      <c r="L11" s="74"/>
      <c r="M11" s="74" t="s">
        <v>205</v>
      </c>
      <c r="N11" s="74" t="s">
        <v>206</v>
      </c>
      <c r="O11" s="74"/>
      <c r="P11" s="74"/>
    </row>
    <row r="12" customFormat="false" ht="78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2.75" hidden="false" customHeight="false" outlineLevel="0" collapsed="false">
      <c r="A13" s="75" t="n">
        <v>1</v>
      </c>
      <c r="B13" s="75" t="n">
        <v>3</v>
      </c>
      <c r="C13" s="75" t="n">
        <v>4</v>
      </c>
      <c r="D13" s="75" t="n">
        <v>4</v>
      </c>
      <c r="E13" s="75" t="n">
        <v>5</v>
      </c>
      <c r="F13" s="75" t="n">
        <v>6</v>
      </c>
      <c r="G13" s="75" t="n">
        <v>7</v>
      </c>
      <c r="H13" s="75" t="n">
        <v>8</v>
      </c>
      <c r="I13" s="75" t="n">
        <v>9</v>
      </c>
      <c r="J13" s="75" t="n">
        <v>10</v>
      </c>
      <c r="K13" s="75" t="n">
        <v>10</v>
      </c>
      <c r="L13" s="75" t="n">
        <v>11</v>
      </c>
      <c r="M13" s="75" t="n">
        <v>12</v>
      </c>
      <c r="N13" s="75" t="n">
        <v>13</v>
      </c>
      <c r="O13" s="75" t="n">
        <v>14</v>
      </c>
      <c r="P13" s="75" t="n">
        <v>16</v>
      </c>
    </row>
    <row r="14" customFormat="false" ht="22.5" hidden="false" customHeight="true" outlineLevel="0" collapsed="false">
      <c r="A14" s="76" t="s">
        <v>207</v>
      </c>
      <c r="B14" s="75"/>
      <c r="C14" s="75"/>
      <c r="D14" s="77" t="s">
        <v>208</v>
      </c>
      <c r="E14" s="78" t="n">
        <f aca="false">E15</f>
        <v>21039807</v>
      </c>
      <c r="F14" s="78" t="n">
        <f aca="false">F15</f>
        <v>21039807</v>
      </c>
      <c r="G14" s="78" t="n">
        <f aca="false">G15</f>
        <v>5051771</v>
      </c>
      <c r="H14" s="78" t="n">
        <f aca="false">H15</f>
        <v>879562</v>
      </c>
      <c r="I14" s="75"/>
      <c r="J14" s="78" t="n">
        <f aca="false">J15</f>
        <v>1456970.07</v>
      </c>
      <c r="K14" s="78" t="n">
        <f aca="false">K15</f>
        <v>1330990.07</v>
      </c>
      <c r="L14" s="78" t="n">
        <f aca="false">L15</f>
        <v>75041</v>
      </c>
      <c r="M14" s="78" t="n">
        <f aca="false">M15</f>
        <v>0</v>
      </c>
      <c r="N14" s="78" t="n">
        <f aca="false">N15</f>
        <v>0</v>
      </c>
      <c r="O14" s="78" t="n">
        <f aca="false">O15</f>
        <v>1313990.07</v>
      </c>
      <c r="P14" s="78" t="n">
        <f aca="false">J14+E14</f>
        <v>22496777.07</v>
      </c>
    </row>
    <row r="15" customFormat="false" ht="21.75" hidden="false" customHeight="true" outlineLevel="0" collapsed="false">
      <c r="A15" s="76" t="s">
        <v>209</v>
      </c>
      <c r="B15" s="79"/>
      <c r="C15" s="77"/>
      <c r="D15" s="77" t="s">
        <v>208</v>
      </c>
      <c r="E15" s="80" t="n">
        <f aca="false">E17+E20+E22+E25+E27+E29+E30+E32+E33+E35+E37+E38+E39+E41+E48+E55+E57+E58+E53+E51+E18</f>
        <v>21039807</v>
      </c>
      <c r="F15" s="80" t="n">
        <f aca="false">F16+F19+F23+F26+F31+F36+F40+F46+F54+F56+F50+F52+F18</f>
        <v>21039807</v>
      </c>
      <c r="G15" s="80" t="n">
        <f aca="false">G16+G19+G23+G26+G31+G34+G36+G40+G46+G54+G56</f>
        <v>5051771</v>
      </c>
      <c r="H15" s="80" t="n">
        <f aca="false">H16+H19+H23+H26+H31+H36+H40+H46+H54+H56</f>
        <v>879562</v>
      </c>
      <c r="I15" s="80"/>
      <c r="J15" s="80" t="n">
        <f aca="false">J16+J19+J23+J26+J31+J36+J40+J46+J54+J56+J44+J42</f>
        <v>1456970.07</v>
      </c>
      <c r="K15" s="80" t="n">
        <f aca="false">K16+K19+K23+K26+K31+K36+K40+K46+K54+K56+K44+K42</f>
        <v>1330990.07</v>
      </c>
      <c r="L15" s="80" t="n">
        <f aca="false">L16+L19+L23+L26+L31+L36+L40+L46+L54+L56+L44</f>
        <v>75041</v>
      </c>
      <c r="M15" s="80" t="n">
        <f aca="false">M16+M19+M23+M26+M31+M36+M40+M46+M54+M56</f>
        <v>0</v>
      </c>
      <c r="N15" s="80" t="n">
        <f aca="false">N16+N19+N23+N26+N31+N36+N40+N46+N54+N56</f>
        <v>0</v>
      </c>
      <c r="O15" s="80" t="n">
        <f aca="false">O16+O19+O23+O26+O31+O36+O40+O46+O54+O56+O44+O42</f>
        <v>1313990.07</v>
      </c>
      <c r="P15" s="78" t="n">
        <f aca="false">J15+E15</f>
        <v>22496777.07</v>
      </c>
    </row>
    <row r="16" customFormat="false" ht="17.25" hidden="false" customHeight="true" outlineLevel="0" collapsed="false">
      <c r="A16" s="76"/>
      <c r="B16" s="79" t="s">
        <v>210</v>
      </c>
      <c r="C16" s="77"/>
      <c r="D16" s="77" t="s">
        <v>211</v>
      </c>
      <c r="E16" s="80" t="n">
        <f aca="false">E17</f>
        <v>6106642</v>
      </c>
      <c r="F16" s="80" t="n">
        <f aca="false">F17</f>
        <v>6106642</v>
      </c>
      <c r="G16" s="80" t="n">
        <f aca="false">G17</f>
        <v>4614975</v>
      </c>
      <c r="H16" s="80" t="n">
        <f aca="false">H17</f>
        <v>183203</v>
      </c>
      <c r="I16" s="80"/>
      <c r="J16" s="80" t="n">
        <f aca="false">J17</f>
        <v>55939</v>
      </c>
      <c r="K16" s="80"/>
      <c r="L16" s="80" t="n">
        <f aca="false">L17</f>
        <v>5000</v>
      </c>
      <c r="M16" s="80"/>
      <c r="N16" s="80"/>
      <c r="O16" s="80"/>
      <c r="P16" s="81" t="n">
        <f aca="false">E16+J16</f>
        <v>6162581</v>
      </c>
    </row>
    <row r="17" customFormat="false" ht="35.25" hidden="false" customHeight="true" outlineLevel="0" collapsed="false">
      <c r="A17" s="82" t="s">
        <v>212</v>
      </c>
      <c r="B17" s="82" t="s">
        <v>213</v>
      </c>
      <c r="C17" s="83" t="s">
        <v>214</v>
      </c>
      <c r="D17" s="84" t="s">
        <v>215</v>
      </c>
      <c r="E17" s="81" t="n">
        <f aca="false">F17+I17</f>
        <v>6106642</v>
      </c>
      <c r="F17" s="81" t="n">
        <v>6106642</v>
      </c>
      <c r="G17" s="81" t="n">
        <v>4614975</v>
      </c>
      <c r="H17" s="81" t="n">
        <v>183203</v>
      </c>
      <c r="I17" s="81"/>
      <c r="J17" s="81" t="n">
        <f aca="false">L17+O17</f>
        <v>55939</v>
      </c>
      <c r="K17" s="81" t="n">
        <v>26700</v>
      </c>
      <c r="L17" s="81" t="n">
        <v>5000</v>
      </c>
      <c r="M17" s="81"/>
      <c r="N17" s="81"/>
      <c r="O17" s="81" t="n">
        <v>50939</v>
      </c>
      <c r="P17" s="81" t="n">
        <f aca="false">E17+J17</f>
        <v>6162581</v>
      </c>
    </row>
    <row r="18" customFormat="false" ht="35.25" hidden="false" customHeight="true" outlineLevel="0" collapsed="false">
      <c r="A18" s="82" t="s">
        <v>216</v>
      </c>
      <c r="B18" s="82" t="s">
        <v>217</v>
      </c>
      <c r="C18" s="83" t="s">
        <v>213</v>
      </c>
      <c r="D18" s="84" t="s">
        <v>218</v>
      </c>
      <c r="E18" s="81" t="n">
        <f aca="false">F18+I18</f>
        <v>1005684</v>
      </c>
      <c r="F18" s="81" t="n">
        <v>1005684</v>
      </c>
      <c r="G18" s="81"/>
      <c r="H18" s="81"/>
      <c r="I18" s="81"/>
      <c r="J18" s="81"/>
      <c r="K18" s="81"/>
      <c r="L18" s="81"/>
      <c r="M18" s="81"/>
      <c r="N18" s="81"/>
      <c r="O18" s="81"/>
      <c r="P18" s="81" t="n">
        <f aca="false">E18+J18</f>
        <v>1005684</v>
      </c>
    </row>
    <row r="19" customFormat="false" ht="12.75" hidden="false" customHeight="false" outlineLevel="0" collapsed="false">
      <c r="A19" s="76"/>
      <c r="B19" s="79" t="s">
        <v>219</v>
      </c>
      <c r="C19" s="77"/>
      <c r="D19" s="85" t="s">
        <v>220</v>
      </c>
      <c r="E19" s="80" t="n">
        <f aca="false">E21+E20</f>
        <v>235377</v>
      </c>
      <c r="F19" s="80" t="n">
        <f aca="false">F21+F20</f>
        <v>235377</v>
      </c>
      <c r="G19" s="80"/>
      <c r="H19" s="80" t="n">
        <f aca="false">H20</f>
        <v>125613</v>
      </c>
      <c r="I19" s="80"/>
      <c r="J19" s="80"/>
      <c r="K19" s="80"/>
      <c r="L19" s="80" t="n">
        <f aca="false">L20+L21</f>
        <v>0</v>
      </c>
      <c r="M19" s="80"/>
      <c r="N19" s="80"/>
      <c r="O19" s="80"/>
      <c r="P19" s="80" t="n">
        <f aca="false">E19+J19</f>
        <v>235377</v>
      </c>
    </row>
    <row r="20" customFormat="false" ht="18" hidden="false" customHeight="true" outlineLevel="0" collapsed="false">
      <c r="A20" s="82" t="s">
        <v>221</v>
      </c>
      <c r="B20" s="82" t="s">
        <v>222</v>
      </c>
      <c r="C20" s="83" t="s">
        <v>223</v>
      </c>
      <c r="D20" s="86" t="s">
        <v>224</v>
      </c>
      <c r="E20" s="81" t="n">
        <f aca="false">F20+I20</f>
        <v>125613</v>
      </c>
      <c r="F20" s="81" t="n">
        <v>125613</v>
      </c>
      <c r="G20" s="81"/>
      <c r="H20" s="81" t="n">
        <v>125613</v>
      </c>
      <c r="I20" s="81"/>
      <c r="J20" s="81" t="n">
        <f aca="false">L20+O20</f>
        <v>0</v>
      </c>
      <c r="K20" s="81"/>
      <c r="L20" s="81"/>
      <c r="M20" s="81"/>
      <c r="N20" s="81"/>
      <c r="O20" s="81"/>
      <c r="P20" s="81" t="n">
        <f aca="false">E20+J20</f>
        <v>125613</v>
      </c>
    </row>
    <row r="21" customFormat="false" ht="29.25" hidden="false" customHeight="true" outlineLevel="0" collapsed="false">
      <c r="A21" s="76"/>
      <c r="B21" s="79" t="s">
        <v>225</v>
      </c>
      <c r="C21" s="77"/>
      <c r="D21" s="85" t="s">
        <v>226</v>
      </c>
      <c r="E21" s="81" t="n">
        <f aca="false">E22</f>
        <v>109764</v>
      </c>
      <c r="F21" s="81" t="n">
        <f aca="false">F22</f>
        <v>109764</v>
      </c>
      <c r="G21" s="81"/>
      <c r="H21" s="81"/>
      <c r="I21" s="81"/>
      <c r="J21" s="81"/>
      <c r="K21" s="81"/>
      <c r="L21" s="81"/>
      <c r="M21" s="81"/>
      <c r="N21" s="81"/>
      <c r="O21" s="81"/>
      <c r="P21" s="81" t="n">
        <f aca="false">E21+J21</f>
        <v>109764</v>
      </c>
    </row>
    <row r="22" customFormat="false" ht="24" hidden="false" customHeight="true" outlineLevel="0" collapsed="false">
      <c r="A22" s="87" t="s">
        <v>227</v>
      </c>
      <c r="B22" s="88" t="s">
        <v>228</v>
      </c>
      <c r="C22" s="89" t="s">
        <v>229</v>
      </c>
      <c r="D22" s="90" t="s">
        <v>230</v>
      </c>
      <c r="E22" s="81" t="n">
        <f aca="false">F22</f>
        <v>109764</v>
      </c>
      <c r="F22" s="81" t="n">
        <v>109764</v>
      </c>
      <c r="G22" s="81"/>
      <c r="H22" s="81"/>
      <c r="I22" s="81"/>
      <c r="J22" s="81"/>
      <c r="K22" s="81"/>
      <c r="L22" s="81"/>
      <c r="M22" s="81"/>
      <c r="N22" s="81"/>
      <c r="O22" s="81"/>
      <c r="P22" s="81" t="n">
        <f aca="false">E22+J22</f>
        <v>109764</v>
      </c>
    </row>
    <row r="23" customFormat="false" ht="18" hidden="false" customHeight="true" outlineLevel="0" collapsed="false">
      <c r="A23" s="91"/>
      <c r="B23" s="91" t="s">
        <v>231</v>
      </c>
      <c r="C23" s="92"/>
      <c r="D23" s="85" t="s">
        <v>232</v>
      </c>
      <c r="E23" s="93" t="n">
        <f aca="false">F23+I23</f>
        <v>514900</v>
      </c>
      <c r="F23" s="93" t="n">
        <f aca="false">F24</f>
        <v>514900</v>
      </c>
      <c r="G23" s="93" t="n">
        <f aca="false">G24</f>
        <v>0</v>
      </c>
      <c r="H23" s="93" t="n">
        <f aca="false">H24</f>
        <v>0</v>
      </c>
      <c r="I23" s="93" t="n">
        <f aca="false">I24</f>
        <v>0</v>
      </c>
      <c r="J23" s="80" t="n">
        <f aca="false">L23+O23</f>
        <v>0</v>
      </c>
      <c r="K23" s="93" t="n">
        <f aca="false">K24</f>
        <v>0</v>
      </c>
      <c r="L23" s="93" t="n">
        <f aca="false">L24</f>
        <v>0</v>
      </c>
      <c r="M23" s="93" t="n">
        <f aca="false">M24</f>
        <v>0</v>
      </c>
      <c r="N23" s="93" t="n">
        <f aca="false">N24</f>
        <v>0</v>
      </c>
      <c r="O23" s="93" t="n">
        <f aca="false">O24</f>
        <v>0</v>
      </c>
      <c r="P23" s="93" t="n">
        <f aca="false">E23+J23</f>
        <v>514900</v>
      </c>
    </row>
    <row r="24" customFormat="false" ht="16.5" hidden="false" customHeight="true" outlineLevel="0" collapsed="false">
      <c r="A24" s="79" t="s">
        <v>233</v>
      </c>
      <c r="B24" s="79" t="s">
        <v>234</v>
      </c>
      <c r="C24" s="77"/>
      <c r="D24" s="85" t="s">
        <v>235</v>
      </c>
      <c r="E24" s="80" t="n">
        <f aca="false">F24+I24</f>
        <v>514900</v>
      </c>
      <c r="F24" s="80" t="n">
        <f aca="false">F25</f>
        <v>514900</v>
      </c>
      <c r="G24" s="80" t="n">
        <f aca="false">G25</f>
        <v>0</v>
      </c>
      <c r="H24" s="80" t="n">
        <f aca="false">H25</f>
        <v>0</v>
      </c>
      <c r="I24" s="80" t="n">
        <f aca="false">I25</f>
        <v>0</v>
      </c>
      <c r="J24" s="80" t="n">
        <f aca="false">L24+O24</f>
        <v>0</v>
      </c>
      <c r="K24" s="80" t="n">
        <f aca="false">K25</f>
        <v>0</v>
      </c>
      <c r="L24" s="80" t="n">
        <f aca="false">L25</f>
        <v>0</v>
      </c>
      <c r="M24" s="80" t="n">
        <f aca="false">M25</f>
        <v>0</v>
      </c>
      <c r="N24" s="80" t="n">
        <f aca="false">N25</f>
        <v>0</v>
      </c>
      <c r="O24" s="80" t="n">
        <f aca="false">O25</f>
        <v>0</v>
      </c>
      <c r="P24" s="80" t="n">
        <f aca="false">E24+J24</f>
        <v>514900</v>
      </c>
    </row>
    <row r="25" customFormat="false" ht="42.75" hidden="false" customHeight="true" outlineLevel="0" collapsed="false">
      <c r="A25" s="88" t="s">
        <v>236</v>
      </c>
      <c r="B25" s="88" t="s">
        <v>237</v>
      </c>
      <c r="C25" s="88" t="s">
        <v>238</v>
      </c>
      <c r="D25" s="90" t="s">
        <v>239</v>
      </c>
      <c r="E25" s="94" t="n">
        <f aca="false">F25+I25</f>
        <v>514900</v>
      </c>
      <c r="F25" s="94" t="n">
        <v>514900</v>
      </c>
      <c r="G25" s="94"/>
      <c r="H25" s="94"/>
      <c r="I25" s="94"/>
      <c r="J25" s="94" t="n">
        <f aca="false">L25+O25</f>
        <v>0</v>
      </c>
      <c r="K25" s="94"/>
      <c r="L25" s="94"/>
      <c r="M25" s="94"/>
      <c r="N25" s="94"/>
      <c r="O25" s="94"/>
      <c r="P25" s="94" t="n">
        <f aca="false">E25+J25</f>
        <v>514900</v>
      </c>
    </row>
    <row r="26" customFormat="false" ht="30" hidden="false" customHeight="true" outlineLevel="0" collapsed="false">
      <c r="A26" s="95"/>
      <c r="B26" s="91" t="s">
        <v>240</v>
      </c>
      <c r="C26" s="92"/>
      <c r="D26" s="96" t="s">
        <v>241</v>
      </c>
      <c r="E26" s="93" t="n">
        <f aca="false">F26+I26</f>
        <v>475833</v>
      </c>
      <c r="F26" s="93" t="n">
        <f aca="false">F27+F28</f>
        <v>475833</v>
      </c>
      <c r="G26" s="93" t="n">
        <f aca="false">G28+G30</f>
        <v>0</v>
      </c>
      <c r="H26" s="93" t="n">
        <f aca="false">H28+H30</f>
        <v>0</v>
      </c>
      <c r="I26" s="93" t="n">
        <f aca="false">I28+I30</f>
        <v>0</v>
      </c>
      <c r="J26" s="93" t="n">
        <f aca="false">L26+O26</f>
        <v>0</v>
      </c>
      <c r="K26" s="93" t="n">
        <f aca="false">K28+K30</f>
        <v>0</v>
      </c>
      <c r="L26" s="93" t="n">
        <f aca="false">L28+L30</f>
        <v>0</v>
      </c>
      <c r="M26" s="93" t="n">
        <f aca="false">M28+M30</f>
        <v>0</v>
      </c>
      <c r="N26" s="93" t="n">
        <f aca="false">N28+N30</f>
        <v>0</v>
      </c>
      <c r="O26" s="93" t="n">
        <f aca="false">O28+O30</f>
        <v>0</v>
      </c>
      <c r="P26" s="93" t="n">
        <f aca="false">E26+J26</f>
        <v>475833</v>
      </c>
    </row>
    <row r="27" customFormat="false" ht="40.5" hidden="false" customHeight="true" outlineLevel="0" collapsed="false">
      <c r="A27" s="76" t="s">
        <v>242</v>
      </c>
      <c r="B27" s="91" t="s">
        <v>243</v>
      </c>
      <c r="C27" s="97" t="n">
        <v>1070</v>
      </c>
      <c r="D27" s="90" t="s">
        <v>244</v>
      </c>
      <c r="E27" s="94" t="n">
        <f aca="false">F27+I27</f>
        <v>297000</v>
      </c>
      <c r="F27" s="94" t="n">
        <v>297000</v>
      </c>
      <c r="G27" s="94"/>
      <c r="H27" s="94"/>
      <c r="I27" s="94"/>
      <c r="J27" s="94"/>
      <c r="K27" s="94"/>
      <c r="L27" s="94"/>
      <c r="M27" s="94"/>
      <c r="N27" s="94"/>
      <c r="O27" s="94"/>
      <c r="P27" s="81" t="n">
        <f aca="false">E27+J27</f>
        <v>297000</v>
      </c>
    </row>
    <row r="28" customFormat="false" ht="22.5" hidden="false" customHeight="true" outlineLevel="0" collapsed="false">
      <c r="A28" s="76" t="n">
        <v>12</v>
      </c>
      <c r="B28" s="79" t="s">
        <v>245</v>
      </c>
      <c r="C28" s="98"/>
      <c r="D28" s="85" t="s">
        <v>246</v>
      </c>
      <c r="E28" s="80" t="n">
        <f aca="false">F28+I28</f>
        <v>178833</v>
      </c>
      <c r="F28" s="80" t="n">
        <f aca="false">F29+F30</f>
        <v>178833</v>
      </c>
      <c r="G28" s="80" t="n">
        <f aca="false">G29</f>
        <v>0</v>
      </c>
      <c r="H28" s="80" t="n">
        <f aca="false">H29</f>
        <v>0</v>
      </c>
      <c r="I28" s="80" t="n">
        <f aca="false">I29</f>
        <v>0</v>
      </c>
      <c r="J28" s="80" t="n">
        <f aca="false">L28+O28</f>
        <v>0</v>
      </c>
      <c r="K28" s="80" t="n">
        <f aca="false">K29</f>
        <v>0</v>
      </c>
      <c r="L28" s="80" t="n">
        <f aca="false">L29</f>
        <v>0</v>
      </c>
      <c r="M28" s="80" t="n">
        <f aca="false">M29</f>
        <v>0</v>
      </c>
      <c r="N28" s="80" t="n">
        <f aca="false">N29</f>
        <v>0</v>
      </c>
      <c r="O28" s="80" t="n">
        <f aca="false">O29</f>
        <v>0</v>
      </c>
      <c r="P28" s="80" t="n">
        <f aca="false">E28+J28</f>
        <v>178833</v>
      </c>
    </row>
    <row r="29" customFormat="false" ht="27.75" hidden="false" customHeight="true" outlineLevel="0" collapsed="false">
      <c r="A29" s="87" t="s">
        <v>247</v>
      </c>
      <c r="B29" s="88" t="s">
        <v>248</v>
      </c>
      <c r="C29" s="99" t="n">
        <v>1090</v>
      </c>
      <c r="D29" s="90" t="s">
        <v>249</v>
      </c>
      <c r="E29" s="94" t="n">
        <f aca="false">F29+I29</f>
        <v>178833</v>
      </c>
      <c r="F29" s="94" t="n">
        <v>178833</v>
      </c>
      <c r="G29" s="94"/>
      <c r="H29" s="94"/>
      <c r="I29" s="94"/>
      <c r="J29" s="94" t="n">
        <f aca="false">L29+O29</f>
        <v>0</v>
      </c>
      <c r="K29" s="94"/>
      <c r="L29" s="94"/>
      <c r="M29" s="94"/>
      <c r="N29" s="94"/>
      <c r="O29" s="94"/>
      <c r="P29" s="94" t="n">
        <f aca="false">E29+J29</f>
        <v>178833</v>
      </c>
    </row>
    <row r="30" customFormat="false" ht="12.75" hidden="false" customHeight="false" outlineLevel="0" collapsed="false">
      <c r="A30" s="74" t="s">
        <v>250</v>
      </c>
      <c r="B30" s="82" t="s">
        <v>251</v>
      </c>
      <c r="C30" s="100" t="n">
        <v>1050</v>
      </c>
      <c r="D30" s="101" t="s">
        <v>252</v>
      </c>
      <c r="E30" s="102" t="n">
        <f aca="false">F30+I30</f>
        <v>0</v>
      </c>
      <c r="F30" s="102" t="n">
        <v>0</v>
      </c>
      <c r="G30" s="102" t="n">
        <v>0</v>
      </c>
      <c r="H30" s="102"/>
      <c r="I30" s="102"/>
      <c r="J30" s="102"/>
      <c r="K30" s="102"/>
      <c r="L30" s="102"/>
      <c r="M30" s="102"/>
      <c r="N30" s="102"/>
      <c r="O30" s="102"/>
      <c r="P30" s="94" t="n">
        <f aca="false">E30+J30</f>
        <v>0</v>
      </c>
    </row>
    <row r="31" customFormat="false" ht="21" hidden="false" customHeight="true" outlineLevel="0" collapsed="false">
      <c r="A31" s="76"/>
      <c r="B31" s="79" t="s">
        <v>253</v>
      </c>
      <c r="C31" s="77"/>
      <c r="D31" s="85" t="s">
        <v>254</v>
      </c>
      <c r="E31" s="93" t="n">
        <f aca="false">F31+I31</f>
        <v>681343</v>
      </c>
      <c r="F31" s="80" t="n">
        <f aca="false">SUM(F32:F34)</f>
        <v>681343</v>
      </c>
      <c r="G31" s="80" t="n">
        <f aca="false">SUM(G32:G34)</f>
        <v>436796</v>
      </c>
      <c r="H31" s="80" t="n">
        <f aca="false">SUM(H32:H34)</f>
        <v>20100</v>
      </c>
      <c r="I31" s="80" t="n">
        <f aca="false">SUM(I32:I34)</f>
        <v>0</v>
      </c>
      <c r="J31" s="93" t="n">
        <f aca="false">L31+O31</f>
        <v>0</v>
      </c>
      <c r="K31" s="80" t="n">
        <f aca="false">SUM(K32:K34)</f>
        <v>0</v>
      </c>
      <c r="L31" s="80" t="n">
        <f aca="false">SUM(L32:L34)</f>
        <v>0</v>
      </c>
      <c r="M31" s="80" t="n">
        <f aca="false">SUM(M32:M34)</f>
        <v>0</v>
      </c>
      <c r="N31" s="80" t="n">
        <f aca="false">SUM(N32:N34)</f>
        <v>0</v>
      </c>
      <c r="O31" s="80" t="n">
        <f aca="false">SUM(O32:O34)</f>
        <v>0</v>
      </c>
      <c r="P31" s="80" t="n">
        <f aca="false">E31+J31</f>
        <v>681343</v>
      </c>
    </row>
    <row r="32" customFormat="false" ht="21.75" hidden="false" customHeight="true" outlineLevel="0" collapsed="false">
      <c r="A32" s="74" t="s">
        <v>255</v>
      </c>
      <c r="B32" s="82" t="s">
        <v>256</v>
      </c>
      <c r="C32" s="83" t="s">
        <v>257</v>
      </c>
      <c r="D32" s="86" t="s">
        <v>258</v>
      </c>
      <c r="E32" s="81" t="n">
        <f aca="false">F32+I32</f>
        <v>160781</v>
      </c>
      <c r="F32" s="81" t="n">
        <v>160781</v>
      </c>
      <c r="G32" s="81" t="n">
        <v>119644</v>
      </c>
      <c r="H32" s="81"/>
      <c r="I32" s="81"/>
      <c r="J32" s="81" t="n">
        <f aca="false">L32+O32</f>
        <v>0</v>
      </c>
      <c r="K32" s="81"/>
      <c r="L32" s="81"/>
      <c r="M32" s="81"/>
      <c r="N32" s="81"/>
      <c r="O32" s="81"/>
      <c r="P32" s="81" t="n">
        <f aca="false">E32+J32</f>
        <v>160781</v>
      </c>
    </row>
    <row r="33" customFormat="false" ht="43.5" hidden="false" customHeight="true" outlineLevel="0" collapsed="false">
      <c r="A33" s="74" t="s">
        <v>259</v>
      </c>
      <c r="B33" s="82" t="s">
        <v>260</v>
      </c>
      <c r="C33" s="83" t="s">
        <v>261</v>
      </c>
      <c r="D33" s="86" t="s">
        <v>262</v>
      </c>
      <c r="E33" s="81" t="n">
        <f aca="false">F33+I33</f>
        <v>427974</v>
      </c>
      <c r="F33" s="81" t="n">
        <v>427974</v>
      </c>
      <c r="G33" s="81" t="n">
        <v>317152</v>
      </c>
      <c r="H33" s="81" t="n">
        <v>20100</v>
      </c>
      <c r="I33" s="81"/>
      <c r="J33" s="81" t="n">
        <f aca="false">L33+O33</f>
        <v>0</v>
      </c>
      <c r="K33" s="81"/>
      <c r="L33" s="81"/>
      <c r="M33" s="81"/>
      <c r="N33" s="81"/>
      <c r="O33" s="81"/>
      <c r="P33" s="81" t="n">
        <f aca="false">E33+J33</f>
        <v>427974</v>
      </c>
    </row>
    <row r="34" customFormat="false" ht="30.75" hidden="false" customHeight="true" outlineLevel="0" collapsed="false">
      <c r="A34" s="76"/>
      <c r="B34" s="79" t="s">
        <v>263</v>
      </c>
      <c r="C34" s="77"/>
      <c r="D34" s="85" t="s">
        <v>264</v>
      </c>
      <c r="E34" s="80" t="n">
        <f aca="false">F34+I34</f>
        <v>92588</v>
      </c>
      <c r="F34" s="80" t="n">
        <f aca="false">F35</f>
        <v>92588</v>
      </c>
      <c r="G34" s="80" t="n">
        <f aca="false">G35</f>
        <v>0</v>
      </c>
      <c r="H34" s="80" t="n">
        <f aca="false">H35</f>
        <v>0</v>
      </c>
      <c r="I34" s="80" t="n">
        <f aca="false">I35</f>
        <v>0</v>
      </c>
      <c r="J34" s="80" t="n">
        <f aca="false">L34+O34</f>
        <v>0</v>
      </c>
      <c r="K34" s="80" t="n">
        <f aca="false">K35</f>
        <v>0</v>
      </c>
      <c r="L34" s="80" t="n">
        <f aca="false">L35</f>
        <v>0</v>
      </c>
      <c r="M34" s="80" t="n">
        <f aca="false">M35</f>
        <v>0</v>
      </c>
      <c r="N34" s="80" t="n">
        <f aca="false">N35</f>
        <v>0</v>
      </c>
      <c r="O34" s="80" t="n">
        <f aca="false">O35</f>
        <v>0</v>
      </c>
      <c r="P34" s="80" t="n">
        <f aca="false">E34+J34</f>
        <v>92588</v>
      </c>
    </row>
    <row r="35" customFormat="false" ht="26.25" hidden="false" customHeight="true" outlineLevel="0" collapsed="false">
      <c r="A35" s="74" t="s">
        <v>265</v>
      </c>
      <c r="B35" s="88" t="s">
        <v>266</v>
      </c>
      <c r="C35" s="89" t="s">
        <v>267</v>
      </c>
      <c r="D35" s="90" t="s">
        <v>268</v>
      </c>
      <c r="E35" s="94" t="n">
        <f aca="false">F35+I35</f>
        <v>92588</v>
      </c>
      <c r="F35" s="94" t="n">
        <v>92588</v>
      </c>
      <c r="G35" s="94"/>
      <c r="H35" s="94"/>
      <c r="I35" s="94"/>
      <c r="J35" s="94" t="n">
        <f aca="false">L35+O35</f>
        <v>0</v>
      </c>
      <c r="K35" s="94"/>
      <c r="L35" s="94"/>
      <c r="M35" s="94"/>
      <c r="N35" s="94"/>
      <c r="O35" s="94"/>
      <c r="P35" s="94" t="n">
        <f aca="false">E35+J35</f>
        <v>92588</v>
      </c>
    </row>
    <row r="36" customFormat="false" ht="19.5" hidden="false" customHeight="true" outlineLevel="0" collapsed="false">
      <c r="A36" s="76"/>
      <c r="B36" s="79" t="s">
        <v>269</v>
      </c>
      <c r="C36" s="77"/>
      <c r="D36" s="85" t="s">
        <v>270</v>
      </c>
      <c r="E36" s="80" t="n">
        <f aca="false">F36+I36</f>
        <v>5577206</v>
      </c>
      <c r="F36" s="80" t="n">
        <f aca="false">F37+F38+F39</f>
        <v>5577206</v>
      </c>
      <c r="G36" s="80" t="n">
        <f aca="false">G37+G38+G39</f>
        <v>0</v>
      </c>
      <c r="H36" s="80" t="n">
        <f aca="false">H37+H38+H39</f>
        <v>550646</v>
      </c>
      <c r="I36" s="80" t="n">
        <f aca="false">I37+I38+I39</f>
        <v>0</v>
      </c>
      <c r="J36" s="80" t="n">
        <f aca="false">J37+J38+J39</f>
        <v>240000</v>
      </c>
      <c r="K36" s="80" t="n">
        <f aca="false">K37+K38+K39</f>
        <v>240000</v>
      </c>
      <c r="L36" s="80" t="n">
        <f aca="false">L37+L38+L39</f>
        <v>0</v>
      </c>
      <c r="M36" s="80"/>
      <c r="N36" s="80"/>
      <c r="O36" s="80" t="n">
        <f aca="false">O37+O38+O39</f>
        <v>240000</v>
      </c>
      <c r="P36" s="94" t="n">
        <f aca="false">E36+J36</f>
        <v>5817206</v>
      </c>
    </row>
    <row r="37" customFormat="false" ht="28.5" hidden="false" customHeight="true" outlineLevel="0" collapsed="false">
      <c r="A37" s="74" t="s">
        <v>271</v>
      </c>
      <c r="B37" s="88" t="s">
        <v>272</v>
      </c>
      <c r="C37" s="89" t="s">
        <v>273</v>
      </c>
      <c r="D37" s="86" t="s">
        <v>274</v>
      </c>
      <c r="E37" s="80" t="n">
        <f aca="false">F37+I37</f>
        <v>1689160</v>
      </c>
      <c r="F37" s="94" t="n">
        <v>1689160</v>
      </c>
      <c r="G37" s="94"/>
      <c r="H37" s="94"/>
      <c r="I37" s="94"/>
      <c r="J37" s="94" t="n">
        <f aca="false">O37+L37</f>
        <v>240000</v>
      </c>
      <c r="K37" s="94" t="n">
        <v>240000</v>
      </c>
      <c r="L37" s="94"/>
      <c r="M37" s="94"/>
      <c r="N37" s="94"/>
      <c r="O37" s="94" t="n">
        <v>240000</v>
      </c>
      <c r="P37" s="94" t="n">
        <f aca="false">E37+J37</f>
        <v>1929160</v>
      </c>
    </row>
    <row r="38" customFormat="false" ht="29.25" hidden="false" customHeight="true" outlineLevel="0" collapsed="false">
      <c r="A38" s="74" t="s">
        <v>275</v>
      </c>
      <c r="B38" s="88" t="s">
        <v>276</v>
      </c>
      <c r="C38" s="89" t="s">
        <v>273</v>
      </c>
      <c r="D38" s="90" t="s">
        <v>277</v>
      </c>
      <c r="E38" s="80" t="n">
        <f aca="false">F38+I38</f>
        <v>604646</v>
      </c>
      <c r="F38" s="94" t="n">
        <v>604646</v>
      </c>
      <c r="G38" s="94"/>
      <c r="H38" s="94" t="n">
        <v>550646</v>
      </c>
      <c r="I38" s="94"/>
      <c r="J38" s="94"/>
      <c r="K38" s="94"/>
      <c r="L38" s="94"/>
      <c r="M38" s="94"/>
      <c r="N38" s="94"/>
      <c r="O38" s="94"/>
      <c r="P38" s="94" t="n">
        <f aca="false">E38+J38</f>
        <v>604646</v>
      </c>
    </row>
    <row r="39" customFormat="false" ht="22.5" hidden="false" customHeight="true" outlineLevel="0" collapsed="false">
      <c r="A39" s="74" t="s">
        <v>278</v>
      </c>
      <c r="B39" s="88" t="s">
        <v>279</v>
      </c>
      <c r="C39" s="89" t="s">
        <v>273</v>
      </c>
      <c r="D39" s="90" t="s">
        <v>280</v>
      </c>
      <c r="E39" s="80" t="n">
        <f aca="false">F39+I39</f>
        <v>3283400</v>
      </c>
      <c r="F39" s="94" t="n">
        <v>3283400</v>
      </c>
      <c r="G39" s="94" t="n">
        <v>0</v>
      </c>
      <c r="H39" s="94"/>
      <c r="I39" s="94"/>
      <c r="J39" s="94"/>
      <c r="K39" s="94"/>
      <c r="L39" s="94"/>
      <c r="M39" s="94"/>
      <c r="N39" s="94"/>
      <c r="O39" s="94"/>
      <c r="P39" s="94" t="n">
        <f aca="false">E39+J39</f>
        <v>3283400</v>
      </c>
    </row>
    <row r="40" customFormat="false" ht="32.25" hidden="false" customHeight="true" outlineLevel="0" collapsed="false">
      <c r="A40" s="74"/>
      <c r="B40" s="79" t="s">
        <v>281</v>
      </c>
      <c r="C40" s="83"/>
      <c r="D40" s="85" t="s">
        <v>282</v>
      </c>
      <c r="E40" s="93" t="n">
        <f aca="false">F40+I40</f>
        <v>11144</v>
      </c>
      <c r="F40" s="80" t="n">
        <f aca="false">F41</f>
        <v>11144</v>
      </c>
      <c r="G40" s="102"/>
      <c r="H40" s="102"/>
      <c r="I40" s="102"/>
      <c r="J40" s="80" t="n">
        <f aca="false">J41</f>
        <v>38982</v>
      </c>
      <c r="K40" s="80"/>
      <c r="L40" s="80" t="n">
        <f aca="false">L41</f>
        <v>38982</v>
      </c>
      <c r="M40" s="80"/>
      <c r="N40" s="80"/>
      <c r="O40" s="80"/>
      <c r="P40" s="80" t="n">
        <f aca="false">E40+J40</f>
        <v>50126</v>
      </c>
    </row>
    <row r="41" customFormat="false" ht="35.25" hidden="false" customHeight="true" outlineLevel="0" collapsed="false">
      <c r="A41" s="74" t="s">
        <v>283</v>
      </c>
      <c r="B41" s="82" t="s">
        <v>284</v>
      </c>
      <c r="C41" s="83" t="s">
        <v>285</v>
      </c>
      <c r="D41" s="86" t="s">
        <v>286</v>
      </c>
      <c r="E41" s="93" t="n">
        <f aca="false">F41+I41</f>
        <v>11144</v>
      </c>
      <c r="F41" s="102" t="n">
        <v>11144</v>
      </c>
      <c r="G41" s="102"/>
      <c r="H41" s="102"/>
      <c r="I41" s="102"/>
      <c r="J41" s="94" t="n">
        <f aca="false">O41+L41</f>
        <v>38982</v>
      </c>
      <c r="K41" s="102"/>
      <c r="L41" s="102" t="n">
        <v>38982</v>
      </c>
      <c r="M41" s="102"/>
      <c r="N41" s="102"/>
      <c r="O41" s="102"/>
      <c r="P41" s="94" t="n">
        <f aca="false">E41+J41</f>
        <v>50126</v>
      </c>
    </row>
    <row r="42" customFormat="false" ht="35.25" hidden="false" customHeight="true" outlineLevel="0" collapsed="false">
      <c r="A42" s="74"/>
      <c r="B42" s="79" t="s">
        <v>287</v>
      </c>
      <c r="C42" s="83"/>
      <c r="D42" s="85" t="s">
        <v>288</v>
      </c>
      <c r="E42" s="93" t="n">
        <f aca="false">F42+I42</f>
        <v>0</v>
      </c>
      <c r="F42" s="80" t="n">
        <f aca="false">F43</f>
        <v>0</v>
      </c>
      <c r="G42" s="102"/>
      <c r="H42" s="102"/>
      <c r="I42" s="102"/>
      <c r="J42" s="80" t="n">
        <f aca="false">J43</f>
        <v>900246.07</v>
      </c>
      <c r="K42" s="80" t="n">
        <f aca="false">K43</f>
        <v>900246.07</v>
      </c>
      <c r="L42" s="80" t="n">
        <f aca="false">L43</f>
        <v>0</v>
      </c>
      <c r="M42" s="80"/>
      <c r="N42" s="80"/>
      <c r="O42" s="80" t="n">
        <f aca="false">O43</f>
        <v>900246.07</v>
      </c>
      <c r="P42" s="80" t="n">
        <f aca="false">E42+J42</f>
        <v>900246.07</v>
      </c>
    </row>
    <row r="43" s="103" customFormat="true" ht="47.25" hidden="false" customHeight="true" outlineLevel="0" collapsed="false">
      <c r="A43" s="74" t="n">
        <v>217363</v>
      </c>
      <c r="B43" s="82" t="s">
        <v>289</v>
      </c>
      <c r="C43" s="83" t="s">
        <v>290</v>
      </c>
      <c r="D43" s="86" t="s">
        <v>291</v>
      </c>
      <c r="E43" s="93" t="n">
        <f aca="false">F43+I43</f>
        <v>0</v>
      </c>
      <c r="F43" s="102"/>
      <c r="G43" s="102"/>
      <c r="H43" s="102"/>
      <c r="I43" s="102"/>
      <c r="J43" s="94" t="n">
        <f aca="false">O43+L43</f>
        <v>900246.07</v>
      </c>
      <c r="K43" s="102" t="n">
        <v>900246.07</v>
      </c>
      <c r="L43" s="102"/>
      <c r="M43" s="102"/>
      <c r="N43" s="102"/>
      <c r="O43" s="102" t="n">
        <v>900246.07</v>
      </c>
      <c r="P43" s="94" t="n">
        <f aca="false">E43+J43</f>
        <v>900246.07</v>
      </c>
    </row>
    <row r="44" customFormat="false" ht="32.25" hidden="false" customHeight="true" outlineLevel="0" collapsed="false">
      <c r="A44" s="74"/>
      <c r="B44" s="79" t="s">
        <v>292</v>
      </c>
      <c r="C44" s="83"/>
      <c r="D44" s="85" t="s">
        <v>293</v>
      </c>
      <c r="E44" s="93" t="n">
        <f aca="false">F44+I44</f>
        <v>0</v>
      </c>
      <c r="F44" s="80" t="n">
        <f aca="false">F45</f>
        <v>0</v>
      </c>
      <c r="G44" s="102"/>
      <c r="H44" s="102"/>
      <c r="I44" s="102"/>
      <c r="J44" s="80" t="n">
        <f aca="false">J45</f>
        <v>173744</v>
      </c>
      <c r="K44" s="80" t="n">
        <f aca="false">K45</f>
        <v>173744</v>
      </c>
      <c r="L44" s="80" t="n">
        <f aca="false">L45</f>
        <v>0</v>
      </c>
      <c r="M44" s="80"/>
      <c r="N44" s="80"/>
      <c r="O44" s="80" t="n">
        <f aca="false">O45</f>
        <v>173744</v>
      </c>
      <c r="P44" s="80" t="n">
        <f aca="false">E44+J44</f>
        <v>173744</v>
      </c>
    </row>
    <row r="45" customFormat="false" ht="44.25" hidden="false" customHeight="true" outlineLevel="0" collapsed="false">
      <c r="A45" s="74" t="s">
        <v>294</v>
      </c>
      <c r="B45" s="82" t="s">
        <v>295</v>
      </c>
      <c r="C45" s="83" t="s">
        <v>296</v>
      </c>
      <c r="D45" s="86" t="s">
        <v>297</v>
      </c>
      <c r="E45" s="93" t="n">
        <f aca="false">F45+I45</f>
        <v>0</v>
      </c>
      <c r="F45" s="102"/>
      <c r="G45" s="102"/>
      <c r="H45" s="102"/>
      <c r="I45" s="102"/>
      <c r="J45" s="94" t="n">
        <f aca="false">O45+L45</f>
        <v>173744</v>
      </c>
      <c r="K45" s="102" t="n">
        <v>173744</v>
      </c>
      <c r="L45" s="102"/>
      <c r="M45" s="102"/>
      <c r="N45" s="102"/>
      <c r="O45" s="102" t="n">
        <v>173744</v>
      </c>
      <c r="P45" s="94" t="n">
        <f aca="false">E45+J45</f>
        <v>173744</v>
      </c>
    </row>
    <row r="46" customFormat="false" ht="34.5" hidden="false" customHeight="true" outlineLevel="0" collapsed="false">
      <c r="A46" s="74"/>
      <c r="B46" s="79" t="s">
        <v>298</v>
      </c>
      <c r="C46" s="83"/>
      <c r="D46" s="85" t="s">
        <v>299</v>
      </c>
      <c r="E46" s="93" t="n">
        <f aca="false">F46</f>
        <v>179190</v>
      </c>
      <c r="F46" s="80" t="n">
        <f aca="false">F48</f>
        <v>179190</v>
      </c>
      <c r="G46" s="102"/>
      <c r="H46" s="102"/>
      <c r="I46" s="102"/>
      <c r="J46" s="80" t="n">
        <f aca="false">J48+J49+J47</f>
        <v>41059</v>
      </c>
      <c r="K46" s="102" t="n">
        <f aca="false">K47+K48+K49</f>
        <v>17000</v>
      </c>
      <c r="L46" s="102" t="n">
        <f aca="false">L48+L49</f>
        <v>24059</v>
      </c>
      <c r="M46" s="102"/>
      <c r="N46" s="102"/>
      <c r="O46" s="102" t="n">
        <f aca="false">O48+O47+O49</f>
        <v>0</v>
      </c>
      <c r="P46" s="94" t="n">
        <f aca="false">E46+J46</f>
        <v>220249</v>
      </c>
    </row>
    <row r="47" customFormat="false" ht="34.5" hidden="false" customHeight="true" outlineLevel="0" collapsed="false">
      <c r="A47" s="74" t="s">
        <v>300</v>
      </c>
      <c r="B47" s="82" t="s">
        <v>301</v>
      </c>
      <c r="C47" s="83" t="s">
        <v>290</v>
      </c>
      <c r="D47" s="86" t="s">
        <v>302</v>
      </c>
      <c r="E47" s="93" t="n">
        <f aca="false">F47+I47</f>
        <v>0</v>
      </c>
      <c r="F47" s="102"/>
      <c r="G47" s="102"/>
      <c r="H47" s="102"/>
      <c r="I47" s="102"/>
      <c r="J47" s="93" t="n">
        <f aca="false">O47+L47</f>
        <v>17000</v>
      </c>
      <c r="K47" s="102" t="n">
        <v>17000</v>
      </c>
      <c r="L47" s="102" t="n">
        <v>17000</v>
      </c>
      <c r="M47" s="102"/>
      <c r="N47" s="102"/>
      <c r="O47" s="102"/>
      <c r="P47" s="94" t="n">
        <f aca="false">E47+J47</f>
        <v>17000</v>
      </c>
    </row>
    <row r="48" customFormat="false" ht="26.25" hidden="false" customHeight="true" outlineLevel="0" collapsed="false">
      <c r="A48" s="74" t="s">
        <v>303</v>
      </c>
      <c r="B48" s="82" t="s">
        <v>304</v>
      </c>
      <c r="C48" s="83" t="s">
        <v>290</v>
      </c>
      <c r="D48" s="86" t="s">
        <v>305</v>
      </c>
      <c r="E48" s="93" t="n">
        <f aca="false">F48+I48</f>
        <v>179190</v>
      </c>
      <c r="F48" s="102" t="n">
        <v>179190</v>
      </c>
      <c r="G48" s="102"/>
      <c r="H48" s="102"/>
      <c r="I48" s="102"/>
      <c r="J48" s="102"/>
      <c r="K48" s="102"/>
      <c r="L48" s="102"/>
      <c r="M48" s="102"/>
      <c r="N48" s="102"/>
      <c r="O48" s="102"/>
      <c r="P48" s="94" t="n">
        <f aca="false">E48+J48</f>
        <v>179190</v>
      </c>
    </row>
    <row r="49" customFormat="false" ht="51" hidden="false" customHeight="true" outlineLevel="0" collapsed="false">
      <c r="A49" s="74" t="s">
        <v>306</v>
      </c>
      <c r="B49" s="82" t="s">
        <v>307</v>
      </c>
      <c r="C49" s="83" t="s">
        <v>290</v>
      </c>
      <c r="D49" s="86" t="s">
        <v>118</v>
      </c>
      <c r="E49" s="93"/>
      <c r="F49" s="102"/>
      <c r="G49" s="102"/>
      <c r="H49" s="102"/>
      <c r="I49" s="102"/>
      <c r="J49" s="94" t="n">
        <f aca="false">O49+L49</f>
        <v>24059</v>
      </c>
      <c r="K49" s="102"/>
      <c r="L49" s="102" t="n">
        <v>24059</v>
      </c>
      <c r="M49" s="102"/>
      <c r="N49" s="102"/>
      <c r="O49" s="102"/>
      <c r="P49" s="94" t="n">
        <f aca="false">E49+J49</f>
        <v>24059</v>
      </c>
    </row>
    <row r="50" customFormat="false" ht="44.25" hidden="false" customHeight="true" outlineLevel="0" collapsed="false">
      <c r="A50" s="104"/>
      <c r="B50" s="105" t="s">
        <v>308</v>
      </c>
      <c r="C50" s="106"/>
      <c r="D50" s="107" t="s">
        <v>309</v>
      </c>
      <c r="E50" s="93" t="n">
        <f aca="false">F50</f>
        <v>30240</v>
      </c>
      <c r="F50" s="102" t="n">
        <f aca="false">F51</f>
        <v>30240</v>
      </c>
      <c r="G50" s="102"/>
      <c r="H50" s="102"/>
      <c r="I50" s="102"/>
      <c r="J50" s="94"/>
      <c r="K50" s="102"/>
      <c r="L50" s="102"/>
      <c r="M50" s="102"/>
      <c r="N50" s="102"/>
      <c r="O50" s="102"/>
      <c r="P50" s="80" t="n">
        <f aca="false">E50+J50</f>
        <v>30240</v>
      </c>
    </row>
    <row r="51" s="103" customFormat="true" ht="31.5" hidden="false" customHeight="true" outlineLevel="0" collapsed="false">
      <c r="A51" s="74" t="s">
        <v>310</v>
      </c>
      <c r="B51" s="82" t="s">
        <v>311</v>
      </c>
      <c r="C51" s="83" t="s">
        <v>312</v>
      </c>
      <c r="D51" s="86" t="s">
        <v>313</v>
      </c>
      <c r="E51" s="93" t="n">
        <f aca="false">F51</f>
        <v>30240</v>
      </c>
      <c r="F51" s="102" t="n">
        <v>30240</v>
      </c>
      <c r="G51" s="102"/>
      <c r="H51" s="102"/>
      <c r="I51" s="102"/>
      <c r="J51" s="94"/>
      <c r="K51" s="102"/>
      <c r="L51" s="102"/>
      <c r="M51" s="102"/>
      <c r="N51" s="102"/>
      <c r="O51" s="102"/>
      <c r="P51" s="80" t="n">
        <f aca="false">E51+J51</f>
        <v>30240</v>
      </c>
    </row>
    <row r="52" customFormat="false" ht="29.25" hidden="false" customHeight="true" outlineLevel="0" collapsed="false">
      <c r="A52" s="74"/>
      <c r="B52" s="79" t="s">
        <v>314</v>
      </c>
      <c r="C52" s="83"/>
      <c r="D52" s="85" t="s">
        <v>315</v>
      </c>
      <c r="E52" s="93" t="n">
        <f aca="false">F52</f>
        <v>10000</v>
      </c>
      <c r="F52" s="102" t="n">
        <f aca="false">F53</f>
        <v>10000</v>
      </c>
      <c r="G52" s="102"/>
      <c r="H52" s="102"/>
      <c r="I52" s="102"/>
      <c r="J52" s="94"/>
      <c r="K52" s="102"/>
      <c r="L52" s="102"/>
      <c r="M52" s="102"/>
      <c r="N52" s="102"/>
      <c r="O52" s="102"/>
      <c r="P52" s="80" t="n">
        <f aca="false">E52+J52</f>
        <v>10000</v>
      </c>
    </row>
    <row r="53" customFormat="false" ht="41.25" hidden="false" customHeight="true" outlineLevel="0" collapsed="false">
      <c r="A53" s="74" t="s">
        <v>316</v>
      </c>
      <c r="B53" s="82" t="s">
        <v>317</v>
      </c>
      <c r="C53" s="83" t="s">
        <v>318</v>
      </c>
      <c r="D53" s="86" t="s">
        <v>319</v>
      </c>
      <c r="E53" s="93" t="n">
        <f aca="false">F53</f>
        <v>10000</v>
      </c>
      <c r="F53" s="102" t="n">
        <v>10000</v>
      </c>
      <c r="G53" s="102"/>
      <c r="H53" s="102"/>
      <c r="I53" s="102"/>
      <c r="J53" s="94"/>
      <c r="K53" s="102"/>
      <c r="L53" s="102"/>
      <c r="M53" s="102"/>
      <c r="N53" s="102"/>
      <c r="O53" s="102"/>
      <c r="P53" s="80" t="n">
        <f aca="false">E53+J53</f>
        <v>10000</v>
      </c>
    </row>
    <row r="54" customFormat="false" ht="28.5" hidden="false" customHeight="true" outlineLevel="0" collapsed="false">
      <c r="A54" s="95"/>
      <c r="B54" s="91" t="s">
        <v>320</v>
      </c>
      <c r="C54" s="92"/>
      <c r="D54" s="96" t="s">
        <v>321</v>
      </c>
      <c r="E54" s="93" t="n">
        <f aca="false">F54+I54</f>
        <v>0</v>
      </c>
      <c r="F54" s="93" t="n">
        <f aca="false">F55</f>
        <v>0</v>
      </c>
      <c r="G54" s="93" t="n">
        <f aca="false">G55</f>
        <v>0</v>
      </c>
      <c r="H54" s="93" t="n">
        <f aca="false">H55</f>
        <v>0</v>
      </c>
      <c r="I54" s="93" t="n">
        <f aca="false">I55</f>
        <v>0</v>
      </c>
      <c r="J54" s="80" t="n">
        <f aca="false">L54+O54</f>
        <v>7000</v>
      </c>
      <c r="K54" s="93"/>
      <c r="L54" s="93" t="n">
        <f aca="false">L55</f>
        <v>7000</v>
      </c>
      <c r="M54" s="93"/>
      <c r="N54" s="93"/>
      <c r="O54" s="93"/>
      <c r="P54" s="80" t="n">
        <f aca="false">E54+J54</f>
        <v>7000</v>
      </c>
    </row>
    <row r="55" customFormat="false" ht="29.25" hidden="false" customHeight="true" outlineLevel="0" collapsed="false">
      <c r="A55" s="74" t="s">
        <v>322</v>
      </c>
      <c r="B55" s="82" t="s">
        <v>323</v>
      </c>
      <c r="C55" s="83" t="s">
        <v>324</v>
      </c>
      <c r="D55" s="86" t="s">
        <v>325</v>
      </c>
      <c r="E55" s="93" t="n">
        <f aca="false">F55+I55</f>
        <v>0</v>
      </c>
      <c r="F55" s="102"/>
      <c r="G55" s="102"/>
      <c r="H55" s="102"/>
      <c r="I55" s="102"/>
      <c r="J55" s="80" t="n">
        <f aca="false">L55+O55</f>
        <v>7000</v>
      </c>
      <c r="K55" s="102"/>
      <c r="L55" s="102" t="n">
        <v>7000</v>
      </c>
      <c r="M55" s="102"/>
      <c r="N55" s="102"/>
      <c r="O55" s="102"/>
      <c r="P55" s="94" t="n">
        <f aca="false">E55+J55</f>
        <v>7000</v>
      </c>
    </row>
    <row r="56" customFormat="false" ht="19.5" hidden="false" customHeight="true" outlineLevel="0" collapsed="false">
      <c r="A56" s="95"/>
      <c r="B56" s="91" t="s">
        <v>326</v>
      </c>
      <c r="C56" s="92"/>
      <c r="D56" s="96" t="s">
        <v>327</v>
      </c>
      <c r="E56" s="93" t="n">
        <f aca="false">F56+I56</f>
        <v>6212248</v>
      </c>
      <c r="F56" s="93" t="n">
        <f aca="false">F57+F58</f>
        <v>6212248</v>
      </c>
      <c r="G56" s="93"/>
      <c r="H56" s="93"/>
      <c r="I56" s="93"/>
      <c r="J56" s="93"/>
      <c r="K56" s="93"/>
      <c r="L56" s="93"/>
      <c r="M56" s="93"/>
      <c r="N56" s="93"/>
      <c r="O56" s="93"/>
      <c r="P56" s="102" t="n">
        <f aca="false">E56+J56</f>
        <v>6212248</v>
      </c>
    </row>
    <row r="57" customFormat="false" ht="42.75" hidden="false" customHeight="true" outlineLevel="0" collapsed="false">
      <c r="A57" s="74" t="s">
        <v>328</v>
      </c>
      <c r="B57" s="82" t="s">
        <v>329</v>
      </c>
      <c r="C57" s="83" t="s">
        <v>330</v>
      </c>
      <c r="D57" s="108" t="s">
        <v>331</v>
      </c>
      <c r="E57" s="102" t="n">
        <f aca="false">F57+I57</f>
        <v>1818300</v>
      </c>
      <c r="F57" s="102" t="n">
        <v>1818300</v>
      </c>
      <c r="G57" s="102"/>
      <c r="H57" s="102"/>
      <c r="I57" s="102"/>
      <c r="J57" s="102"/>
      <c r="K57" s="102"/>
      <c r="L57" s="102"/>
      <c r="M57" s="102"/>
      <c r="N57" s="102"/>
      <c r="O57" s="102"/>
      <c r="P57" s="102" t="n">
        <f aca="false">E57+J57</f>
        <v>1818300</v>
      </c>
    </row>
    <row r="58" customFormat="false" ht="24.75" hidden="false" customHeight="true" outlineLevel="0" collapsed="false">
      <c r="A58" s="74" t="s">
        <v>332</v>
      </c>
      <c r="B58" s="82" t="s">
        <v>333</v>
      </c>
      <c r="C58" s="83" t="s">
        <v>330</v>
      </c>
      <c r="D58" s="86" t="s">
        <v>334</v>
      </c>
      <c r="E58" s="102" t="n">
        <f aca="false">F58+I58</f>
        <v>4393948</v>
      </c>
      <c r="F58" s="102" t="n">
        <v>4393948</v>
      </c>
      <c r="G58" s="102"/>
      <c r="H58" s="102"/>
      <c r="I58" s="102"/>
      <c r="J58" s="102" t="n">
        <f aca="false">L58+O58</f>
        <v>0</v>
      </c>
      <c r="K58" s="102"/>
      <c r="L58" s="102"/>
      <c r="M58" s="102"/>
      <c r="N58" s="102"/>
      <c r="O58" s="102"/>
      <c r="P58" s="102" t="n">
        <f aca="false">E58+J58</f>
        <v>4393948</v>
      </c>
    </row>
    <row r="59" customFormat="false" ht="24.75" hidden="false" customHeight="true" outlineLevel="0" collapsed="false">
      <c r="A59" s="95" t="s">
        <v>335</v>
      </c>
      <c r="B59" s="88"/>
      <c r="C59" s="89"/>
      <c r="D59" s="96" t="s">
        <v>336</v>
      </c>
      <c r="E59" s="93" t="n">
        <f aca="false">E60</f>
        <v>52898401</v>
      </c>
      <c r="F59" s="93" t="n">
        <f aca="false">F60</f>
        <v>52898401</v>
      </c>
      <c r="G59" s="93" t="n">
        <f aca="false">G60</f>
        <v>39381783</v>
      </c>
      <c r="H59" s="93" t="n">
        <f aca="false">H60</f>
        <v>3629719</v>
      </c>
      <c r="I59" s="102"/>
      <c r="J59" s="102" t="n">
        <f aca="false">J60</f>
        <v>1731243</v>
      </c>
      <c r="K59" s="102" t="n">
        <f aca="false">K60</f>
        <v>1699243</v>
      </c>
      <c r="L59" s="102" t="n">
        <f aca="false">L60</f>
        <v>32000</v>
      </c>
      <c r="M59" s="102"/>
      <c r="N59" s="102"/>
      <c r="O59" s="102" t="n">
        <f aca="false">O60</f>
        <v>1699243</v>
      </c>
      <c r="P59" s="81" t="n">
        <f aca="false">E59+J59</f>
        <v>54629644</v>
      </c>
    </row>
    <row r="60" customFormat="false" ht="27" hidden="false" customHeight="true" outlineLevel="0" collapsed="false">
      <c r="A60" s="95" t="s">
        <v>337</v>
      </c>
      <c r="B60" s="88"/>
      <c r="C60" s="89"/>
      <c r="D60" s="96" t="s">
        <v>336</v>
      </c>
      <c r="E60" s="93" t="n">
        <f aca="false">E61+E63</f>
        <v>52898401</v>
      </c>
      <c r="F60" s="93" t="n">
        <f aca="false">F61+F63</f>
        <v>52898401</v>
      </c>
      <c r="G60" s="93" t="n">
        <f aca="false">G61+G63</f>
        <v>39381783</v>
      </c>
      <c r="H60" s="93" t="n">
        <f aca="false">H61+H63</f>
        <v>3629719</v>
      </c>
      <c r="I60" s="102"/>
      <c r="J60" s="102" t="n">
        <f aca="false">J61+J63+J75</f>
        <v>1731243</v>
      </c>
      <c r="K60" s="102" t="n">
        <f aca="false">K61+K63+K76</f>
        <v>1699243</v>
      </c>
      <c r="L60" s="102" t="n">
        <f aca="false">L63+L61</f>
        <v>32000</v>
      </c>
      <c r="M60" s="102"/>
      <c r="N60" s="102"/>
      <c r="O60" s="102" t="n">
        <f aca="false">O61+O63+O76</f>
        <v>1699243</v>
      </c>
      <c r="P60" s="81" t="n">
        <f aca="false">E60+J60</f>
        <v>54629644</v>
      </c>
    </row>
    <row r="61" customFormat="false" ht="17.25" hidden="false" customHeight="true" outlineLevel="0" collapsed="false">
      <c r="A61" s="76"/>
      <c r="B61" s="79" t="s">
        <v>210</v>
      </c>
      <c r="C61" s="77"/>
      <c r="D61" s="77" t="s">
        <v>211</v>
      </c>
      <c r="E61" s="102" t="n">
        <f aca="false">E62</f>
        <v>618793</v>
      </c>
      <c r="F61" s="102" t="n">
        <f aca="false">F62</f>
        <v>618793</v>
      </c>
      <c r="G61" s="102" t="n">
        <f aca="false">G62</f>
        <v>463073</v>
      </c>
      <c r="H61" s="102" t="n">
        <f aca="false">H62</f>
        <v>883</v>
      </c>
      <c r="I61" s="102"/>
      <c r="J61" s="102"/>
      <c r="K61" s="102"/>
      <c r="L61" s="102"/>
      <c r="M61" s="102"/>
      <c r="N61" s="102"/>
      <c r="O61" s="102"/>
      <c r="P61" s="81" t="n">
        <f aca="false">E61+J61</f>
        <v>618793</v>
      </c>
    </row>
    <row r="62" customFormat="false" ht="39" hidden="false" customHeight="true" outlineLevel="0" collapsed="false">
      <c r="A62" s="82" t="s">
        <v>338</v>
      </c>
      <c r="B62" s="82" t="s">
        <v>213</v>
      </c>
      <c r="C62" s="83" t="s">
        <v>214</v>
      </c>
      <c r="D62" s="84" t="s">
        <v>215</v>
      </c>
      <c r="E62" s="81" t="n">
        <f aca="false">F62+I62</f>
        <v>618793</v>
      </c>
      <c r="F62" s="81" t="n">
        <v>618793</v>
      </c>
      <c r="G62" s="81" t="n">
        <v>463073</v>
      </c>
      <c r="H62" s="81" t="n">
        <v>883</v>
      </c>
      <c r="I62" s="81"/>
      <c r="J62" s="81" t="n">
        <f aca="false">L62+O62</f>
        <v>0</v>
      </c>
      <c r="K62" s="81"/>
      <c r="L62" s="81"/>
      <c r="M62" s="81"/>
      <c r="N62" s="81"/>
      <c r="O62" s="81"/>
      <c r="P62" s="81" t="n">
        <f aca="false">E62+J62</f>
        <v>618793</v>
      </c>
    </row>
    <row r="63" customFormat="false" ht="12.75" hidden="false" customHeight="false" outlineLevel="0" collapsed="false">
      <c r="A63" s="82"/>
      <c r="B63" s="79" t="s">
        <v>219</v>
      </c>
      <c r="C63" s="83"/>
      <c r="D63" s="77" t="s">
        <v>220</v>
      </c>
      <c r="E63" s="102" t="n">
        <f aca="false">E64+E65+E73+E74+E72</f>
        <v>52279608</v>
      </c>
      <c r="F63" s="102" t="n">
        <f aca="false">F64+F65+F73+F74+F72</f>
        <v>52279608</v>
      </c>
      <c r="G63" s="102" t="n">
        <f aca="false">G64+G65+G73+G74+G72</f>
        <v>38918710</v>
      </c>
      <c r="H63" s="102" t="n">
        <f aca="false">H64+H65+H73+H72</f>
        <v>3628836</v>
      </c>
      <c r="I63" s="102"/>
      <c r="J63" s="102" t="n">
        <f aca="false">J64+J65+J73+J74</f>
        <v>522153</v>
      </c>
      <c r="K63" s="102" t="n">
        <f aca="false">K64+K65+K73+K74</f>
        <v>490153</v>
      </c>
      <c r="L63" s="102" t="n">
        <f aca="false">L64+L65+L73+L74</f>
        <v>32000</v>
      </c>
      <c r="M63" s="102"/>
      <c r="N63" s="102"/>
      <c r="O63" s="102" t="n">
        <f aca="false">O64+O65+O73+O74</f>
        <v>490153</v>
      </c>
      <c r="P63" s="81" t="n">
        <f aca="false">E63+J63</f>
        <v>52801761</v>
      </c>
    </row>
    <row r="64" customFormat="false" ht="18" hidden="false" customHeight="true" outlineLevel="0" collapsed="false">
      <c r="A64" s="82" t="s">
        <v>339</v>
      </c>
      <c r="B64" s="82" t="s">
        <v>222</v>
      </c>
      <c r="C64" s="83" t="s">
        <v>223</v>
      </c>
      <c r="D64" s="86" t="s">
        <v>224</v>
      </c>
      <c r="E64" s="81" t="n">
        <f aca="false">F64+I64</f>
        <v>10328739</v>
      </c>
      <c r="F64" s="81" t="n">
        <v>10328739</v>
      </c>
      <c r="G64" s="81" t="n">
        <v>6737273</v>
      </c>
      <c r="H64" s="81" t="n">
        <v>1301277</v>
      </c>
      <c r="I64" s="81"/>
      <c r="J64" s="81" t="n">
        <f aca="false">L64+O64</f>
        <v>32000</v>
      </c>
      <c r="K64" s="81"/>
      <c r="L64" s="81" t="n">
        <v>32000</v>
      </c>
      <c r="M64" s="81"/>
      <c r="N64" s="81"/>
      <c r="O64" s="81"/>
      <c r="P64" s="81" t="n">
        <f aca="false">E64+J64</f>
        <v>10360739</v>
      </c>
    </row>
    <row r="65" customFormat="false" ht="48" hidden="false" customHeight="true" outlineLevel="0" collapsed="false">
      <c r="A65" s="82" t="s">
        <v>340</v>
      </c>
      <c r="B65" s="82" t="s">
        <v>341</v>
      </c>
      <c r="C65" s="83" t="s">
        <v>342</v>
      </c>
      <c r="D65" s="86" t="s">
        <v>343</v>
      </c>
      <c r="E65" s="81" t="n">
        <f aca="false">F65+I65</f>
        <v>40119639</v>
      </c>
      <c r="F65" s="81" t="n">
        <v>40119639</v>
      </c>
      <c r="G65" s="81" t="n">
        <v>31164010</v>
      </c>
      <c r="H65" s="81" t="n">
        <v>2302559</v>
      </c>
      <c r="I65" s="81"/>
      <c r="J65" s="81" t="n">
        <f aca="false">L65+O65</f>
        <v>474153</v>
      </c>
      <c r="K65" s="81" t="n">
        <v>474153</v>
      </c>
      <c r="L65" s="81"/>
      <c r="M65" s="81"/>
      <c r="N65" s="81"/>
      <c r="O65" s="81" t="n">
        <v>474153</v>
      </c>
      <c r="P65" s="81" t="n">
        <f aca="false">E65+J65</f>
        <v>40593792</v>
      </c>
    </row>
    <row r="66" customFormat="false" ht="30.75" hidden="false" customHeight="true" outlineLevel="0" collapsed="false">
      <c r="A66" s="82"/>
      <c r="B66" s="82"/>
      <c r="C66" s="83"/>
      <c r="D66" s="86" t="s">
        <v>344</v>
      </c>
      <c r="E66" s="81" t="n">
        <f aca="false">F66+I66</f>
        <v>21918624</v>
      </c>
      <c r="F66" s="102" t="n">
        <v>21918624</v>
      </c>
      <c r="G66" s="102" t="n">
        <v>17966084</v>
      </c>
      <c r="H66" s="102"/>
      <c r="I66" s="102"/>
      <c r="J66" s="102"/>
      <c r="K66" s="102"/>
      <c r="L66" s="102"/>
      <c r="M66" s="102"/>
      <c r="N66" s="102"/>
      <c r="O66" s="102"/>
      <c r="P66" s="81" t="n">
        <f aca="false">E66+J66</f>
        <v>21918624</v>
      </c>
    </row>
    <row r="67" customFormat="false" ht="48.75" hidden="false" customHeight="true" outlineLevel="0" collapsed="false">
      <c r="A67" s="82"/>
      <c r="B67" s="82"/>
      <c r="C67" s="83"/>
      <c r="D67" s="108" t="s">
        <v>345</v>
      </c>
      <c r="E67" s="81" t="n">
        <f aca="false">F67+I67</f>
        <v>75000</v>
      </c>
      <c r="F67" s="102" t="n">
        <v>75000</v>
      </c>
      <c r="G67" s="102" t="n">
        <v>61476</v>
      </c>
      <c r="H67" s="102"/>
      <c r="I67" s="102"/>
      <c r="J67" s="102" t="n">
        <f aca="false">O67</f>
        <v>31000</v>
      </c>
      <c r="K67" s="102" t="n">
        <v>31000</v>
      </c>
      <c r="L67" s="102"/>
      <c r="M67" s="102"/>
      <c r="N67" s="102"/>
      <c r="O67" s="102" t="n">
        <v>31000</v>
      </c>
      <c r="P67" s="81" t="n">
        <f aca="false">E67+J67</f>
        <v>106000</v>
      </c>
    </row>
    <row r="68" customFormat="false" ht="48.75" hidden="false" customHeight="true" outlineLevel="0" collapsed="false">
      <c r="A68" s="82"/>
      <c r="B68" s="82"/>
      <c r="C68" s="83"/>
      <c r="D68" s="108" t="s">
        <v>346</v>
      </c>
      <c r="E68" s="81" t="n">
        <f aca="false">F68+I68</f>
        <v>1580400</v>
      </c>
      <c r="F68" s="102" t="n">
        <v>1580400</v>
      </c>
      <c r="G68" s="102" t="n">
        <v>819672</v>
      </c>
      <c r="H68" s="102" t="n">
        <v>580400</v>
      </c>
      <c r="I68" s="102"/>
      <c r="J68" s="102" t="n">
        <f aca="false">O68</f>
        <v>0</v>
      </c>
      <c r="K68" s="102" t="n">
        <f aca="false">O68</f>
        <v>0</v>
      </c>
      <c r="L68" s="102"/>
      <c r="M68" s="102"/>
      <c r="N68" s="102"/>
      <c r="O68" s="102"/>
      <c r="P68" s="81" t="n">
        <f aca="false">E68+J68</f>
        <v>1580400</v>
      </c>
    </row>
    <row r="69" customFormat="false" ht="48.75" hidden="false" customHeight="true" outlineLevel="0" collapsed="false">
      <c r="A69" s="82"/>
      <c r="B69" s="82"/>
      <c r="C69" s="83"/>
      <c r="D69" s="108" t="s">
        <v>347</v>
      </c>
      <c r="E69" s="81" t="n">
        <f aca="false">F69+I69</f>
        <v>390950</v>
      </c>
      <c r="F69" s="102" t="n">
        <v>390950</v>
      </c>
      <c r="G69" s="102"/>
      <c r="H69" s="102"/>
      <c r="I69" s="102"/>
      <c r="J69" s="102" t="n">
        <f aca="false">O69</f>
        <v>165017</v>
      </c>
      <c r="K69" s="102" t="n">
        <f aca="false">O69</f>
        <v>165017</v>
      </c>
      <c r="L69" s="102"/>
      <c r="M69" s="102"/>
      <c r="N69" s="102"/>
      <c r="O69" s="102" t="n">
        <v>165017</v>
      </c>
      <c r="P69" s="81" t="n">
        <f aca="false">E69+J69</f>
        <v>555967</v>
      </c>
    </row>
    <row r="70" customFormat="false" ht="48.75" hidden="false" customHeight="true" outlineLevel="0" collapsed="false">
      <c r="A70" s="82"/>
      <c r="B70" s="82"/>
      <c r="C70" s="83"/>
      <c r="D70" s="86" t="s">
        <v>348</v>
      </c>
      <c r="E70" s="81" t="n">
        <f aca="false">F70+I70</f>
        <v>0</v>
      </c>
      <c r="F70" s="102"/>
      <c r="G70" s="102"/>
      <c r="H70" s="102"/>
      <c r="I70" s="102"/>
      <c r="J70" s="102" t="n">
        <f aca="false">O70</f>
        <v>235470</v>
      </c>
      <c r="K70" s="102" t="n">
        <v>235470</v>
      </c>
      <c r="L70" s="102"/>
      <c r="M70" s="102"/>
      <c r="N70" s="102"/>
      <c r="O70" s="102" t="n">
        <v>235470</v>
      </c>
      <c r="P70" s="81" t="n">
        <f aca="false">E70+J70</f>
        <v>235470</v>
      </c>
    </row>
    <row r="71" customFormat="false" ht="24.75" hidden="false" customHeight="true" outlineLevel="0" collapsed="false">
      <c r="A71" s="82"/>
      <c r="B71" s="82"/>
      <c r="C71" s="83"/>
      <c r="D71" s="108" t="s">
        <v>349</v>
      </c>
      <c r="E71" s="81" t="n">
        <f aca="false">F71+I71</f>
        <v>2171726</v>
      </c>
      <c r="F71" s="102" t="n">
        <v>2171726</v>
      </c>
      <c r="G71" s="102" t="n">
        <v>1499144</v>
      </c>
      <c r="H71" s="102" t="n">
        <v>173000</v>
      </c>
      <c r="I71" s="102"/>
      <c r="J71" s="102"/>
      <c r="K71" s="102"/>
      <c r="L71" s="102"/>
      <c r="M71" s="102"/>
      <c r="N71" s="102"/>
      <c r="O71" s="102"/>
      <c r="P71" s="81" t="n">
        <f aca="false">E71+J71</f>
        <v>2171726</v>
      </c>
    </row>
    <row r="72" customFormat="false" ht="24.75" hidden="false" customHeight="true" outlineLevel="0" collapsed="false">
      <c r="A72" s="82" t="s">
        <v>350</v>
      </c>
      <c r="B72" s="82" t="s">
        <v>351</v>
      </c>
      <c r="C72" s="83" t="s">
        <v>352</v>
      </c>
      <c r="D72" s="109" t="s">
        <v>353</v>
      </c>
      <c r="E72" s="81" t="n">
        <f aca="false">F72+I72</f>
        <v>381984</v>
      </c>
      <c r="F72" s="81" t="n">
        <v>381984</v>
      </c>
      <c r="G72" s="81" t="n">
        <v>311460</v>
      </c>
      <c r="H72" s="81" t="n">
        <v>1000</v>
      </c>
      <c r="I72" s="81"/>
      <c r="J72" s="81" t="n">
        <f aca="false">L72+O72</f>
        <v>0</v>
      </c>
      <c r="K72" s="81"/>
      <c r="L72" s="81"/>
      <c r="M72" s="81"/>
      <c r="N72" s="81"/>
      <c r="O72" s="81"/>
      <c r="P72" s="81" t="n">
        <f aca="false">E72+J72</f>
        <v>381984</v>
      </c>
    </row>
    <row r="73" customFormat="false" ht="27" hidden="false" customHeight="true" outlineLevel="0" collapsed="false">
      <c r="A73" s="82" t="s">
        <v>354</v>
      </c>
      <c r="B73" s="82" t="s">
        <v>355</v>
      </c>
      <c r="C73" s="83" t="s">
        <v>229</v>
      </c>
      <c r="D73" s="86" t="s">
        <v>356</v>
      </c>
      <c r="E73" s="81" t="n">
        <f aca="false">F73+I73</f>
        <v>733290</v>
      </c>
      <c r="F73" s="81" t="n">
        <v>733290</v>
      </c>
      <c r="G73" s="81" t="n">
        <v>517610</v>
      </c>
      <c r="H73" s="81" t="n">
        <v>24000</v>
      </c>
      <c r="I73" s="81"/>
      <c r="J73" s="81" t="n">
        <f aca="false">L73+O73</f>
        <v>16000</v>
      </c>
      <c r="K73" s="81" t="n">
        <v>16000</v>
      </c>
      <c r="L73" s="81"/>
      <c r="M73" s="81"/>
      <c r="N73" s="81"/>
      <c r="O73" s="81" t="n">
        <v>16000</v>
      </c>
      <c r="P73" s="81" t="n">
        <f aca="false">E73+J73</f>
        <v>749290</v>
      </c>
    </row>
    <row r="74" customFormat="false" ht="19.5" hidden="false" customHeight="true" outlineLevel="0" collapsed="false">
      <c r="A74" s="82" t="s">
        <v>357</v>
      </c>
      <c r="B74" s="82" t="s">
        <v>228</v>
      </c>
      <c r="C74" s="83" t="s">
        <v>229</v>
      </c>
      <c r="D74" s="86" t="s">
        <v>230</v>
      </c>
      <c r="E74" s="81" t="n">
        <f aca="false">F74+I74</f>
        <v>715956</v>
      </c>
      <c r="F74" s="81" t="n">
        <v>715956</v>
      </c>
      <c r="G74" s="81" t="n">
        <v>188357</v>
      </c>
      <c r="H74" s="81"/>
      <c r="I74" s="81"/>
      <c r="J74" s="81" t="n">
        <f aca="false">L74+O74</f>
        <v>0</v>
      </c>
      <c r="K74" s="81"/>
      <c r="L74" s="81"/>
      <c r="M74" s="81"/>
      <c r="N74" s="81"/>
      <c r="O74" s="81"/>
      <c r="P74" s="81" t="n">
        <f aca="false">E74+J74</f>
        <v>715956</v>
      </c>
    </row>
    <row r="75" customFormat="false" ht="19.5" hidden="false" customHeight="true" outlineLevel="0" collapsed="false">
      <c r="A75" s="82"/>
      <c r="B75" s="79" t="s">
        <v>287</v>
      </c>
      <c r="C75" s="83"/>
      <c r="D75" s="85" t="s">
        <v>288</v>
      </c>
      <c r="E75" s="81"/>
      <c r="F75" s="81"/>
      <c r="G75" s="81"/>
      <c r="H75" s="81"/>
      <c r="I75" s="81"/>
      <c r="J75" s="80" t="n">
        <f aca="false">J76</f>
        <v>1209090</v>
      </c>
      <c r="K75" s="80" t="n">
        <f aca="false">K76</f>
        <v>1209090</v>
      </c>
      <c r="L75" s="80"/>
      <c r="M75" s="80"/>
      <c r="N75" s="80"/>
      <c r="O75" s="80" t="n">
        <f aca="false">O76</f>
        <v>1209090</v>
      </c>
      <c r="P75" s="80" t="n">
        <f aca="false">E75+J75</f>
        <v>1209090</v>
      </c>
    </row>
    <row r="76" customFormat="false" ht="19.5" hidden="false" customHeight="true" outlineLevel="0" collapsed="false">
      <c r="A76" s="82" t="s">
        <v>358</v>
      </c>
      <c r="B76" s="82" t="s">
        <v>359</v>
      </c>
      <c r="C76" s="83" t="s">
        <v>285</v>
      </c>
      <c r="D76" s="86" t="s">
        <v>360</v>
      </c>
      <c r="E76" s="81" t="n">
        <f aca="false">F76+I76</f>
        <v>0</v>
      </c>
      <c r="F76" s="81"/>
      <c r="G76" s="81"/>
      <c r="H76" s="81"/>
      <c r="I76" s="81"/>
      <c r="J76" s="81" t="n">
        <f aca="false">L76+O76</f>
        <v>1209090</v>
      </c>
      <c r="K76" s="81" t="n">
        <v>1209090</v>
      </c>
      <c r="L76" s="81"/>
      <c r="M76" s="81"/>
      <c r="N76" s="81"/>
      <c r="O76" s="81" t="n">
        <v>1209090</v>
      </c>
      <c r="P76" s="81" t="n">
        <f aca="false">E76+J76</f>
        <v>1209090</v>
      </c>
    </row>
    <row r="77" customFormat="false" ht="54.75" hidden="false" customHeight="true" outlineLevel="0" collapsed="false">
      <c r="A77" s="82"/>
      <c r="B77" s="82"/>
      <c r="C77" s="83"/>
      <c r="D77" s="86" t="s">
        <v>348</v>
      </c>
      <c r="E77" s="81" t="n">
        <f aca="false">F77+I77</f>
        <v>0</v>
      </c>
      <c r="F77" s="81"/>
      <c r="G77" s="81"/>
      <c r="H77" s="81"/>
      <c r="I77" s="81"/>
      <c r="J77" s="81" t="n">
        <f aca="false">L77+O77</f>
        <v>256200</v>
      </c>
      <c r="K77" s="81" t="n">
        <v>256200</v>
      </c>
      <c r="L77" s="81"/>
      <c r="M77" s="81"/>
      <c r="N77" s="81"/>
      <c r="O77" s="81" t="n">
        <v>256200</v>
      </c>
      <c r="P77" s="81" t="n">
        <f aca="false">E77+J77</f>
        <v>256200</v>
      </c>
    </row>
    <row r="78" customFormat="false" ht="54.75" hidden="false" customHeight="true" outlineLevel="0" collapsed="false">
      <c r="A78" s="82"/>
      <c r="B78" s="82"/>
      <c r="C78" s="83"/>
      <c r="D78" s="86" t="s">
        <v>361</v>
      </c>
      <c r="E78" s="81" t="n">
        <f aca="false">F78+I78</f>
        <v>0</v>
      </c>
      <c r="F78" s="81"/>
      <c r="G78" s="81"/>
      <c r="H78" s="81"/>
      <c r="I78" s="81"/>
      <c r="J78" s="81" t="n">
        <f aca="false">L78+O78</f>
        <v>713318</v>
      </c>
      <c r="K78" s="81" t="n">
        <v>713318</v>
      </c>
      <c r="L78" s="81"/>
      <c r="M78" s="81"/>
      <c r="N78" s="81"/>
      <c r="O78" s="81" t="n">
        <v>713318</v>
      </c>
      <c r="P78" s="81" t="n">
        <f aca="false">E78+J78</f>
        <v>713318</v>
      </c>
    </row>
    <row r="79" customFormat="false" ht="24.75" hidden="false" customHeight="true" outlineLevel="0" collapsed="false">
      <c r="A79" s="95" t="s">
        <v>362</v>
      </c>
      <c r="B79" s="88"/>
      <c r="C79" s="89"/>
      <c r="D79" s="96" t="s">
        <v>363</v>
      </c>
      <c r="E79" s="93" t="n">
        <f aca="false">E80</f>
        <v>1335823</v>
      </c>
      <c r="F79" s="93" t="n">
        <f aca="false">F80</f>
        <v>1335823</v>
      </c>
      <c r="G79" s="93" t="n">
        <f aca="false">G80</f>
        <v>898006</v>
      </c>
      <c r="H79" s="93" t="n">
        <f aca="false">H80</f>
        <v>16900</v>
      </c>
      <c r="I79" s="102"/>
      <c r="J79" s="102" t="n">
        <f aca="false">J80</f>
        <v>0</v>
      </c>
      <c r="K79" s="102" t="n">
        <f aca="false">K80</f>
        <v>0</v>
      </c>
      <c r="L79" s="102" t="n">
        <f aca="false">L80</f>
        <v>0</v>
      </c>
      <c r="M79" s="102"/>
      <c r="N79" s="102"/>
      <c r="O79" s="102" t="n">
        <f aca="false">O80</f>
        <v>0</v>
      </c>
      <c r="P79" s="81" t="n">
        <f aca="false">E79+J79</f>
        <v>1335823</v>
      </c>
    </row>
    <row r="80" customFormat="false" ht="27" hidden="false" customHeight="true" outlineLevel="0" collapsed="false">
      <c r="A80" s="95" t="n">
        <v>1010000</v>
      </c>
      <c r="B80" s="88"/>
      <c r="C80" s="89"/>
      <c r="D80" s="96" t="s">
        <v>363</v>
      </c>
      <c r="E80" s="93" t="n">
        <f aca="false">E81+E85+E83</f>
        <v>1335823</v>
      </c>
      <c r="F80" s="93" t="n">
        <f aca="false">F81+F85+F83</f>
        <v>1335823</v>
      </c>
      <c r="G80" s="93" t="n">
        <f aca="false">G81+G85+G83</f>
        <v>898006</v>
      </c>
      <c r="H80" s="93" t="n">
        <f aca="false">H81+H85</f>
        <v>16900</v>
      </c>
      <c r="I80" s="102"/>
      <c r="J80" s="102" t="n">
        <f aca="false">J81+J85</f>
        <v>0</v>
      </c>
      <c r="K80" s="102" t="n">
        <f aca="false">K81+K85</f>
        <v>0</v>
      </c>
      <c r="L80" s="102" t="n">
        <f aca="false">L85+L81</f>
        <v>0</v>
      </c>
      <c r="M80" s="102"/>
      <c r="N80" s="102"/>
      <c r="O80" s="102" t="n">
        <f aca="false">O81+O85</f>
        <v>0</v>
      </c>
      <c r="P80" s="81" t="n">
        <f aca="false">E80+J80</f>
        <v>1335823</v>
      </c>
    </row>
    <row r="81" customFormat="false" ht="17.25" hidden="false" customHeight="true" outlineLevel="0" collapsed="false">
      <c r="A81" s="76"/>
      <c r="B81" s="79" t="s">
        <v>210</v>
      </c>
      <c r="C81" s="77"/>
      <c r="D81" s="77" t="s">
        <v>211</v>
      </c>
      <c r="E81" s="102" t="n">
        <f aca="false">E82</f>
        <v>231074</v>
      </c>
      <c r="F81" s="102" t="n">
        <f aca="false">F82</f>
        <v>231074</v>
      </c>
      <c r="G81" s="102" t="n">
        <f aca="false">G82</f>
        <v>192200</v>
      </c>
      <c r="H81" s="102" t="n">
        <f aca="false">H82</f>
        <v>0</v>
      </c>
      <c r="I81" s="102"/>
      <c r="J81" s="102"/>
      <c r="K81" s="102"/>
      <c r="L81" s="102"/>
      <c r="M81" s="102"/>
      <c r="N81" s="102"/>
      <c r="O81" s="102"/>
      <c r="P81" s="81" t="n">
        <f aca="false">E81+J81</f>
        <v>231074</v>
      </c>
    </row>
    <row r="82" customFormat="false" ht="39" hidden="false" customHeight="true" outlineLevel="0" collapsed="false">
      <c r="A82" s="82" t="s">
        <v>364</v>
      </c>
      <c r="B82" s="82" t="s">
        <v>213</v>
      </c>
      <c r="C82" s="83" t="s">
        <v>214</v>
      </c>
      <c r="D82" s="84" t="s">
        <v>215</v>
      </c>
      <c r="E82" s="81" t="n">
        <f aca="false">F82+I82</f>
        <v>231074</v>
      </c>
      <c r="F82" s="81" t="n">
        <v>231074</v>
      </c>
      <c r="G82" s="81" t="n">
        <v>192200</v>
      </c>
      <c r="H82" s="81"/>
      <c r="I82" s="81"/>
      <c r="J82" s="81" t="n">
        <f aca="false">L82+O82</f>
        <v>0</v>
      </c>
      <c r="K82" s="81"/>
      <c r="L82" s="81"/>
      <c r="M82" s="81"/>
      <c r="N82" s="81"/>
      <c r="O82" s="81"/>
      <c r="P82" s="81" t="n">
        <f aca="false">E82+J82</f>
        <v>231074</v>
      </c>
    </row>
    <row r="83" customFormat="false" ht="19.5" hidden="false" customHeight="true" outlineLevel="0" collapsed="false">
      <c r="A83" s="82"/>
      <c r="B83" s="79" t="s">
        <v>219</v>
      </c>
      <c r="C83" s="83"/>
      <c r="D83" s="77" t="s">
        <v>220</v>
      </c>
      <c r="E83" s="81" t="n">
        <f aca="false">F83</f>
        <v>617277</v>
      </c>
      <c r="F83" s="81" t="n">
        <f aca="false">F84</f>
        <v>617277</v>
      </c>
      <c r="G83" s="81" t="n">
        <f aca="false">G84</f>
        <v>382454</v>
      </c>
      <c r="H83" s="81" t="n">
        <f aca="false">H84</f>
        <v>23600</v>
      </c>
      <c r="I83" s="81" t="n">
        <f aca="false">I84</f>
        <v>0</v>
      </c>
      <c r="J83" s="81" t="n">
        <f aca="false">L83+O83</f>
        <v>0</v>
      </c>
      <c r="K83" s="81" t="n">
        <f aca="false">K84</f>
        <v>0</v>
      </c>
      <c r="L83" s="81" t="n">
        <f aca="false">L84</f>
        <v>0</v>
      </c>
      <c r="M83" s="81" t="n">
        <f aca="false">M84</f>
        <v>0</v>
      </c>
      <c r="N83" s="81" t="n">
        <f aca="false">N84</f>
        <v>0</v>
      </c>
      <c r="O83" s="81" t="n">
        <f aca="false">O84</f>
        <v>0</v>
      </c>
      <c r="P83" s="81" t="n">
        <f aca="false">E83+J83</f>
        <v>617277</v>
      </c>
    </row>
    <row r="84" customFormat="false" ht="20.25" hidden="false" customHeight="true" outlineLevel="0" collapsed="false">
      <c r="A84" s="82" t="s">
        <v>365</v>
      </c>
      <c r="B84" s="82" t="s">
        <v>366</v>
      </c>
      <c r="C84" s="83" t="s">
        <v>352</v>
      </c>
      <c r="D84" s="84" t="s">
        <v>367</v>
      </c>
      <c r="E84" s="81" t="n">
        <f aca="false">F84+I84</f>
        <v>617277</v>
      </c>
      <c r="F84" s="102" t="n">
        <v>617277</v>
      </c>
      <c r="G84" s="81" t="n">
        <v>382454</v>
      </c>
      <c r="H84" s="102" t="n">
        <v>23600</v>
      </c>
      <c r="I84" s="81"/>
      <c r="J84" s="81" t="n">
        <f aca="false">L84+O84</f>
        <v>0</v>
      </c>
      <c r="K84" s="81"/>
      <c r="L84" s="81"/>
      <c r="M84" s="81"/>
      <c r="N84" s="81"/>
      <c r="O84" s="81"/>
      <c r="P84" s="81" t="n">
        <f aca="false">E84+J84</f>
        <v>617277</v>
      </c>
    </row>
    <row r="85" customFormat="false" ht="12.75" hidden="false" customHeight="false" outlineLevel="0" collapsed="false">
      <c r="A85" s="82"/>
      <c r="B85" s="79" t="s">
        <v>253</v>
      </c>
      <c r="C85" s="83"/>
      <c r="D85" s="77" t="s">
        <v>254</v>
      </c>
      <c r="E85" s="102" t="n">
        <f aca="false">E88+E90+E86+E87+E89</f>
        <v>487472</v>
      </c>
      <c r="F85" s="102" t="n">
        <f aca="false">F88+F90+F86+F87+F89</f>
        <v>487472</v>
      </c>
      <c r="G85" s="102" t="n">
        <f aca="false">G88+G90+G86+G87+G89</f>
        <v>323352</v>
      </c>
      <c r="H85" s="102" t="n">
        <f aca="false">H88+H90+H86+H87+H89</f>
        <v>16900</v>
      </c>
      <c r="I85" s="102" t="n">
        <f aca="false">I88+I90+I86+I87+I89</f>
        <v>0</v>
      </c>
      <c r="J85" s="102" t="n">
        <f aca="false">J88+J90+J86+J87+J89</f>
        <v>0</v>
      </c>
      <c r="K85" s="102" t="n">
        <f aca="false">K88+K90+K86+K87+K89</f>
        <v>0</v>
      </c>
      <c r="L85" s="102" t="n">
        <f aca="false">L88+L90+L86+L87+L89</f>
        <v>0</v>
      </c>
      <c r="M85" s="102" t="n">
        <f aca="false">M88+M90+M86+M87+M89</f>
        <v>0</v>
      </c>
      <c r="N85" s="102" t="n">
        <f aca="false">N88+N90+N86+N87+N89</f>
        <v>0</v>
      </c>
      <c r="O85" s="102" t="n">
        <f aca="false">O88+O90+O86+O87+O89</f>
        <v>0</v>
      </c>
      <c r="P85" s="102" t="n">
        <f aca="false">P88+P90+P86+P87+P89</f>
        <v>487472</v>
      </c>
    </row>
    <row r="86" customFormat="false" ht="12.75" hidden="false" customHeight="false" outlineLevel="0" collapsed="false">
      <c r="A86" s="82" t="s">
        <v>368</v>
      </c>
      <c r="B86" s="79" t="s">
        <v>256</v>
      </c>
      <c r="C86" s="100" t="s">
        <v>257</v>
      </c>
      <c r="D86" s="83" t="s">
        <v>258</v>
      </c>
      <c r="E86" s="102" t="n">
        <f aca="false">F86+I86</f>
        <v>44740</v>
      </c>
      <c r="F86" s="102" t="n">
        <v>44740</v>
      </c>
      <c r="G86" s="102" t="n">
        <v>34017</v>
      </c>
      <c r="H86" s="102"/>
      <c r="I86" s="102"/>
      <c r="J86" s="102"/>
      <c r="K86" s="102"/>
      <c r="L86" s="102"/>
      <c r="M86" s="102"/>
      <c r="N86" s="102"/>
      <c r="O86" s="102"/>
      <c r="P86" s="81" t="n">
        <f aca="false">E86+J86</f>
        <v>44740</v>
      </c>
    </row>
    <row r="87" customFormat="false" ht="38.25" hidden="false" customHeight="false" outlineLevel="0" collapsed="false">
      <c r="A87" s="82" t="s">
        <v>369</v>
      </c>
      <c r="B87" s="79" t="s">
        <v>260</v>
      </c>
      <c r="C87" s="100" t="s">
        <v>261</v>
      </c>
      <c r="D87" s="83" t="s">
        <v>262</v>
      </c>
      <c r="E87" s="102" t="n">
        <f aca="false">F87+I87</f>
        <v>119067</v>
      </c>
      <c r="F87" s="102" t="n">
        <v>119067</v>
      </c>
      <c r="G87" s="102" t="n">
        <v>85499</v>
      </c>
      <c r="H87" s="102" t="n">
        <v>6900</v>
      </c>
      <c r="I87" s="102"/>
      <c r="J87" s="102"/>
      <c r="K87" s="102"/>
      <c r="L87" s="102"/>
      <c r="M87" s="102"/>
      <c r="N87" s="102"/>
      <c r="O87" s="102"/>
      <c r="P87" s="81" t="n">
        <f aca="false">E87+J87</f>
        <v>119067</v>
      </c>
    </row>
    <row r="88" customFormat="false" ht="26.25" hidden="false" customHeight="true" outlineLevel="0" collapsed="false">
      <c r="A88" s="82" t="s">
        <v>370</v>
      </c>
      <c r="B88" s="82" t="s">
        <v>371</v>
      </c>
      <c r="C88" s="83" t="s">
        <v>267</v>
      </c>
      <c r="D88" s="110" t="s">
        <v>372</v>
      </c>
      <c r="E88" s="81" t="n">
        <f aca="false">F88+I88</f>
        <v>114430</v>
      </c>
      <c r="F88" s="81" t="n">
        <v>114430</v>
      </c>
      <c r="G88" s="81" t="n">
        <v>95446</v>
      </c>
      <c r="H88" s="81"/>
      <c r="I88" s="81"/>
      <c r="J88" s="81" t="n">
        <f aca="false">L88+O88</f>
        <v>0</v>
      </c>
      <c r="K88" s="81"/>
      <c r="L88" s="81"/>
      <c r="M88" s="81"/>
      <c r="N88" s="81"/>
      <c r="O88" s="81"/>
      <c r="P88" s="81" t="n">
        <f aca="false">E88+J88</f>
        <v>114430</v>
      </c>
    </row>
    <row r="89" customFormat="false" ht="26.25" hidden="false" customHeight="true" outlineLevel="0" collapsed="false">
      <c r="A89" s="82" t="s">
        <v>373</v>
      </c>
      <c r="B89" s="82" t="s">
        <v>266</v>
      </c>
      <c r="C89" s="100" t="s">
        <v>267</v>
      </c>
      <c r="D89" s="111" t="s">
        <v>268</v>
      </c>
      <c r="E89" s="81" t="n">
        <f aca="false">F89+I89</f>
        <v>27412</v>
      </c>
      <c r="F89" s="81" t="n">
        <v>27412</v>
      </c>
      <c r="G89" s="81"/>
      <c r="H89" s="81"/>
      <c r="I89" s="81"/>
      <c r="J89" s="81"/>
      <c r="K89" s="81"/>
      <c r="L89" s="81"/>
      <c r="M89" s="81"/>
      <c r="N89" s="81"/>
      <c r="O89" s="81"/>
      <c r="P89" s="81" t="n">
        <f aca="false">E89+J89</f>
        <v>27412</v>
      </c>
    </row>
    <row r="90" customFormat="false" ht="28.5" hidden="false" customHeight="true" outlineLevel="0" collapsed="false">
      <c r="A90" s="82" t="s">
        <v>374</v>
      </c>
      <c r="B90" s="82" t="s">
        <v>375</v>
      </c>
      <c r="C90" s="83" t="s">
        <v>376</v>
      </c>
      <c r="D90" s="112" t="s">
        <v>377</v>
      </c>
      <c r="E90" s="81" t="n">
        <f aca="false">F90+I90</f>
        <v>181823</v>
      </c>
      <c r="F90" s="81" t="n">
        <v>181823</v>
      </c>
      <c r="G90" s="81" t="n">
        <v>108390</v>
      </c>
      <c r="H90" s="81" t="n">
        <v>10000</v>
      </c>
      <c r="I90" s="81"/>
      <c r="J90" s="81"/>
      <c r="K90" s="81"/>
      <c r="L90" s="81"/>
      <c r="M90" s="81"/>
      <c r="N90" s="81"/>
      <c r="O90" s="81"/>
      <c r="P90" s="81" t="n">
        <f aca="false">E90+J90</f>
        <v>181823</v>
      </c>
    </row>
    <row r="91" customFormat="false" ht="28.5" hidden="false" customHeight="true" outlineLevel="0" collapsed="false">
      <c r="A91" s="82" t="s">
        <v>378</v>
      </c>
      <c r="B91" s="82" t="s">
        <v>213</v>
      </c>
      <c r="C91" s="83" t="n">
        <v>111</v>
      </c>
      <c r="D91" s="112" t="s">
        <v>215</v>
      </c>
      <c r="E91" s="81" t="n">
        <f aca="false">F91+I91</f>
        <v>46110</v>
      </c>
      <c r="F91" s="81" t="n">
        <v>46110</v>
      </c>
      <c r="G91" s="81" t="n">
        <v>31110</v>
      </c>
      <c r="H91" s="81"/>
      <c r="I91" s="81"/>
      <c r="J91" s="81"/>
      <c r="K91" s="81"/>
      <c r="L91" s="81"/>
      <c r="M91" s="81"/>
      <c r="N91" s="81"/>
      <c r="O91" s="81"/>
      <c r="P91" s="81" t="n">
        <f aca="false">E91+J91</f>
        <v>46110</v>
      </c>
    </row>
    <row r="92" customFormat="false" ht="21" hidden="false" customHeight="true" outlineLevel="0" collapsed="false">
      <c r="A92" s="76"/>
      <c r="B92" s="79"/>
      <c r="C92" s="77"/>
      <c r="D92" s="85" t="s">
        <v>379</v>
      </c>
      <c r="E92" s="113" t="n">
        <f aca="false">E74+E73+E65+E64+E62+E58+E57+E55+E48+E41+E39+E38+E37+E35+E33+E32+E30+E29+E27+E25+E17+E22+E20+E82+E88+E72+E84+E53+E51+E90+E18+E43+E45+E47+E49+E76+E86+E87+E89+E91+E91</f>
        <v>75366251</v>
      </c>
      <c r="F92" s="113" t="n">
        <f aca="false">F74+F73+F65+F64+F62+F58+F57+F55+F48+F41+F39+F38+F37+F35+F33+F32+F30+F29+F27+F25+F17+F22+F20+F82+F88+F72+F84+F53+F51+F90+F18+F43+F45+F47+F49+F76+F86+F87+F89+F91+F91</f>
        <v>75366251</v>
      </c>
      <c r="G92" s="80" t="n">
        <f aca="false">G74+G73+G65+G64+G62+G58+G57+G55+G48+G41+G39+G38+G37+G35+G33+G32+G30+G29+G27+G25+G17+G22+G20+G82+G88+G72+G84+G53+G51+G90+G18+G43+G45+G47+G49+G76+G86+G87+G89</f>
        <v>45331560</v>
      </c>
      <c r="H92" s="80" t="n">
        <f aca="false">H74+H73+H65+H64+H62+H58+H57+H55+H48+H41+H39+H38+H37+H35+H33+H32+H30+H29+H27+H25+H17+H22+H20+H82+H88+H72+H84+H53+H51+H90+H18+H43+H45+H47+H49+H76+H86+H87+H89</f>
        <v>4549781</v>
      </c>
      <c r="I92" s="80" t="n">
        <f aca="false">I74+I73+I65+I64+I62+I58+I57+I55+I48+I41+I39+I38+I37+I35+I33+I32+I30+I29+I27+I25+I17+I22+I20+I82+I88+I72+I84+I53+I51+I90+I18+I43+I45+I47+I49+I76+I86+I87+I89</f>
        <v>0</v>
      </c>
      <c r="J92" s="113" t="n">
        <f aca="false">J74+J73+J65+J64+J62+J58+J57+J55+J48+J41+J39+J38+J37+J35+J33+J32+J30+J29+J27+J25+J17+J22+J20+J82+J88+J72+J84+J53+J51+J90+J18+J43+J45+J47+J49+J76+J86+J87+J89</f>
        <v>3188213.07</v>
      </c>
      <c r="K92" s="113" t="n">
        <f aca="false">K74+K73+K65+K64+K62+K58+K57+K55+K48+K41+K39+K38+K37+K35+K33+K32+K30+K29+K27+K25+K17+K22+K20+K82+K88+K72+K84+K53+K51+K90+K18+K43+K45+K47+K49+K76+K86+K87+K89</f>
        <v>3056933.07</v>
      </c>
      <c r="L92" s="80" t="n">
        <f aca="false">L74+L73+L65+L64+L62+L58+L57+L55+L48+L41+L39+L38+L37+L35+L33+L32+L30+L29+L27+L25+L17+L22+L20+L82+L88+L72+L84+L53+L51+L90+L18+L43+L45+L47+L49+L76+L86+L87+L89</f>
        <v>124041</v>
      </c>
      <c r="M92" s="80" t="n">
        <f aca="false">M74+M73+M65+M64+M62+M58+M57+M55+M48+M41+M39+M38+M37+M35+M33+M32+M30+M29+M27+M25+M17+M22+M20+M82+M88+M72+M84+M53+M51+M90+M18+M43+M45+M47+M49+M76+M86+M87+M89</f>
        <v>0</v>
      </c>
      <c r="N92" s="80" t="n">
        <f aca="false">N74+N73+N65+N64+N62+N58+N57+N55+N48+N41+N39+N38+N37+N35+N33+N32+N30+N29+N27+N25+N17+N22+N20+N82+N88+N72+N84+N53+N51+N90+N18+N43+N45+N47+N49+N76+N86+N87+N89</f>
        <v>0</v>
      </c>
      <c r="O92" s="80" t="n">
        <f aca="false">O74+O73+O65+O64+O62+O58+O57+O55+O48+O41+O39+O38+O37+O35+O33+O32+O30+O29+O27+O25+O17+O22+O20+O82+O88+O72+O84+O53+O51+O90+O18+O43+O45+O47+O49+O76+O86+O87+O89</f>
        <v>3064172.07</v>
      </c>
      <c r="P92" s="80" t="n">
        <f aca="false">P74+P73+P65+P64+P62+P58+P57+P55+P48+P41+P39+P38+P37+P35+P33+P32+P30+P29+P27+P25+P17+P22+P20+P82+P88+P72+P84+P53+P51+P90+P18+P43+P45+P47+P49+P76+P86+P87+P89</f>
        <v>78462244.07</v>
      </c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20.25" hidden="false" customHeight="true" outlineLevel="0" collapsed="false">
      <c r="A95" s="114" t="s">
        <v>143</v>
      </c>
      <c r="B95" s="114"/>
      <c r="C95" s="114"/>
      <c r="D95" s="114"/>
      <c r="E95" s="115"/>
      <c r="F95" s="116"/>
      <c r="G95" s="116"/>
      <c r="H95" s="117" t="s">
        <v>380</v>
      </c>
      <c r="I95" s="117"/>
      <c r="J95" s="117"/>
      <c r="K95" s="117"/>
      <c r="L95" s="117"/>
      <c r="M95" s="64"/>
      <c r="N95" s="64"/>
      <c r="O95" s="64"/>
      <c r="P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118"/>
    </row>
    <row r="98" customFormat="false" ht="12.75" hidden="false" customHeight="false" outlineLevel="0" collapsed="false">
      <c r="A98" s="119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2.75" hidden="false" customHeight="false" outlineLevel="0" collapsed="false">
      <c r="A99" s="119"/>
      <c r="B99" s="64"/>
      <c r="C99" s="64"/>
      <c r="D99" s="64"/>
      <c r="E99" s="120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120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</sheetData>
  <mergeCells count="27">
    <mergeCell ref="N1:O1"/>
    <mergeCell ref="L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95:D95"/>
    <mergeCell ref="H95:L9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true" outlineLevel="0" max="3" min="3" style="0" width="10.56"/>
    <col collapsed="false" customWidth="true" hidden="true" outlineLevel="0" max="4" min="4" style="0" width="9.14"/>
    <col collapsed="false" customWidth="true" hidden="true" outlineLevel="0" max="5" min="5" style="0" width="0.13"/>
    <col collapsed="false" customWidth="true" hidden="false" outlineLevel="0" max="7" min="6" style="0" width="12.99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2" min="11" style="0" width="11.85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3.85"/>
    <col collapsed="false" customWidth="true" hidden="false" outlineLevel="0" max="18" min="18" style="0" width="11.56"/>
    <col collapsed="false" customWidth="true" hidden="false" outlineLevel="0" max="19" min="19" style="0" width="10.41"/>
    <col collapsed="false" customWidth="true" hidden="false" outlineLevel="0" max="20" min="20" style="0" width="12.42"/>
    <col collapsed="false" customWidth="true" hidden="false" outlineLevel="0" max="23" min="21" style="0" width="12.7"/>
    <col collapsed="false" customWidth="true" hidden="false" outlineLevel="0" max="24" min="24" style="0" width="11.99"/>
    <col collapsed="false" customWidth="true" hidden="false" outlineLevel="0" max="25" min="25" style="0" width="10.56"/>
    <col collapsed="false" customWidth="true" hidden="false" outlineLevel="0" max="27" min="27" style="0" width="10.13"/>
    <col collapsed="false" customWidth="true" hidden="false" outlineLevel="0" max="28" min="28" style="0" width="9.14"/>
    <col collapsed="false" customWidth="true" hidden="false" outlineLevel="0" max="29" min="29" style="0" width="15.28"/>
    <col collapsed="false" customWidth="true" hidden="false" outlineLevel="0" max="30" min="30" style="0" width="11.85"/>
  </cols>
  <sheetData>
    <row r="1" customFormat="false" ht="51" hidden="false" customHeight="true" outlineLevel="0" collapsed="false">
      <c r="A1" s="121"/>
      <c r="B1" s="122"/>
      <c r="C1" s="123"/>
      <c r="D1" s="123"/>
      <c r="E1" s="124"/>
      <c r="F1" s="125"/>
      <c r="G1" s="125"/>
      <c r="H1" s="125"/>
      <c r="I1" s="125"/>
      <c r="J1" s="125"/>
      <c r="K1" s="125"/>
      <c r="L1" s="125"/>
      <c r="M1" s="125"/>
      <c r="N1" s="126"/>
      <c r="O1" s="126"/>
      <c r="P1" s="126"/>
      <c r="Q1" s="126"/>
      <c r="R1" s="126"/>
      <c r="S1" s="126"/>
      <c r="T1" s="127" t="s">
        <v>381</v>
      </c>
      <c r="U1" s="127"/>
      <c r="V1" s="127"/>
      <c r="W1" s="127"/>
      <c r="X1" s="127"/>
      <c r="Y1" s="127"/>
      <c r="Z1" s="128"/>
      <c r="AA1" s="128"/>
      <c r="AB1" s="128"/>
      <c r="AC1" s="128"/>
      <c r="AD1" s="128"/>
    </row>
    <row r="2" customFormat="false" ht="20.25" hidden="false" customHeight="true" outlineLevel="0" collapsed="false">
      <c r="A2" s="121"/>
      <c r="B2" s="129"/>
      <c r="C2" s="129"/>
      <c r="D2" s="129"/>
      <c r="E2" s="130" t="s">
        <v>382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29"/>
      <c r="V2" s="129"/>
      <c r="W2" s="129"/>
      <c r="X2" s="129"/>
      <c r="Y2" s="129"/>
      <c r="Z2" s="129"/>
      <c r="AA2" s="121"/>
      <c r="AB2" s="121"/>
      <c r="AC2" s="121"/>
      <c r="AD2" s="121"/>
    </row>
    <row r="3" customFormat="false" ht="20.25" hidden="false" customHeight="false" outlineLevel="0" collapsed="false">
      <c r="A3" s="131" t="n">
        <v>2354000000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1"/>
      <c r="AB3" s="121"/>
      <c r="AC3" s="121"/>
    </row>
    <row r="4" customFormat="false" ht="11.25" hidden="false" customHeight="true" outlineLevel="0" collapsed="false">
      <c r="A4" s="132" t="s">
        <v>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1"/>
      <c r="AB4" s="121"/>
      <c r="AC4" s="121"/>
      <c r="AD4" s="0" t="s">
        <v>383</v>
      </c>
    </row>
    <row r="5" customFormat="false" ht="15.75" hidden="false" customHeight="true" outlineLevel="0" collapsed="false">
      <c r="A5" s="133" t="s">
        <v>6</v>
      </c>
      <c r="B5" s="133" t="s">
        <v>384</v>
      </c>
      <c r="C5" s="134" t="s">
        <v>385</v>
      </c>
      <c r="D5" s="134"/>
      <c r="E5" s="134" t="s">
        <v>386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 t="s">
        <v>387</v>
      </c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5.75" hidden="false" customHeight="true" outlineLevel="0" collapsed="false">
      <c r="A6" s="133"/>
      <c r="B6" s="133"/>
      <c r="C6" s="134"/>
      <c r="D6" s="134"/>
      <c r="E6" s="134" t="s">
        <v>388</v>
      </c>
      <c r="F6" s="134"/>
      <c r="G6" s="133"/>
      <c r="H6" s="135" t="s">
        <v>389</v>
      </c>
      <c r="I6" s="135"/>
      <c r="J6" s="135"/>
      <c r="K6" s="135"/>
      <c r="L6" s="135"/>
      <c r="M6" s="135"/>
      <c r="N6" s="135"/>
      <c r="O6" s="134" t="s">
        <v>156</v>
      </c>
      <c r="P6" s="136"/>
      <c r="Q6" s="137" t="s">
        <v>389</v>
      </c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4" t="s">
        <v>156</v>
      </c>
    </row>
    <row r="7" customFormat="false" ht="15.75" hidden="false" customHeight="true" outlineLevel="0" collapsed="false">
      <c r="A7" s="133"/>
      <c r="B7" s="133"/>
      <c r="C7" s="133" t="s">
        <v>390</v>
      </c>
      <c r="D7" s="133" t="s">
        <v>390</v>
      </c>
      <c r="E7" s="134"/>
      <c r="F7" s="134"/>
      <c r="G7" s="138"/>
      <c r="H7" s="139" t="s">
        <v>391</v>
      </c>
      <c r="I7" s="139"/>
      <c r="J7" s="139"/>
      <c r="K7" s="139"/>
      <c r="L7" s="139"/>
      <c r="M7" s="139"/>
      <c r="N7" s="139"/>
      <c r="O7" s="134"/>
      <c r="P7" s="140"/>
      <c r="Q7" s="138" t="s">
        <v>391</v>
      </c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4"/>
    </row>
    <row r="8" customFormat="false" ht="15.75" hidden="false" customHeight="true" outlineLevel="0" collapsed="false">
      <c r="A8" s="133"/>
      <c r="B8" s="133"/>
      <c r="C8" s="133"/>
      <c r="D8" s="133"/>
      <c r="E8" s="133" t="s">
        <v>392</v>
      </c>
      <c r="F8" s="133"/>
      <c r="G8" s="133"/>
      <c r="H8" s="133"/>
      <c r="I8" s="133"/>
      <c r="J8" s="133"/>
      <c r="K8" s="133"/>
      <c r="L8" s="133"/>
      <c r="M8" s="133"/>
      <c r="N8" s="133"/>
      <c r="O8" s="134"/>
      <c r="P8" s="138" t="s">
        <v>393</v>
      </c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4"/>
    </row>
    <row r="9" customFormat="false" ht="44.25" hidden="false" customHeight="true" outlineLevel="0" collapsed="false">
      <c r="A9" s="133"/>
      <c r="B9" s="133"/>
      <c r="C9" s="133"/>
      <c r="D9" s="133"/>
      <c r="E9" s="133"/>
      <c r="F9" s="141" t="s">
        <v>132</v>
      </c>
      <c r="G9" s="142"/>
      <c r="H9" s="143" t="s">
        <v>394</v>
      </c>
      <c r="I9" s="144" t="s">
        <v>395</v>
      </c>
      <c r="J9" s="144" t="s">
        <v>396</v>
      </c>
      <c r="K9" s="144" t="s">
        <v>397</v>
      </c>
      <c r="L9" s="145"/>
      <c r="M9" s="144" t="s">
        <v>398</v>
      </c>
      <c r="N9" s="144" t="s">
        <v>399</v>
      </c>
      <c r="O9" s="134"/>
      <c r="P9" s="144" t="s">
        <v>400</v>
      </c>
      <c r="Q9" s="146" t="s">
        <v>401</v>
      </c>
      <c r="R9" s="146"/>
      <c r="S9" s="146"/>
      <c r="T9" s="146"/>
      <c r="U9" s="146"/>
      <c r="V9" s="146"/>
      <c r="W9" s="146"/>
      <c r="X9" s="146"/>
      <c r="Y9" s="146"/>
      <c r="Z9" s="146"/>
      <c r="AA9" s="147" t="s">
        <v>402</v>
      </c>
      <c r="AB9" s="147"/>
      <c r="AC9" s="147"/>
      <c r="AD9" s="134"/>
    </row>
    <row r="10" customFormat="false" ht="275.25" hidden="false" customHeight="true" outlineLevel="0" collapsed="false">
      <c r="A10" s="133"/>
      <c r="B10" s="133"/>
      <c r="C10" s="133"/>
      <c r="D10" s="133"/>
      <c r="E10" s="133"/>
      <c r="F10" s="141"/>
      <c r="G10" s="148" t="s">
        <v>138</v>
      </c>
      <c r="H10" s="143"/>
      <c r="I10" s="144"/>
      <c r="J10" s="144"/>
      <c r="K10" s="144"/>
      <c r="L10" s="149" t="s">
        <v>140</v>
      </c>
      <c r="M10" s="144"/>
      <c r="N10" s="144"/>
      <c r="O10" s="134"/>
      <c r="P10" s="144"/>
      <c r="Q10" s="150" t="s">
        <v>403</v>
      </c>
      <c r="R10" s="150" t="s">
        <v>404</v>
      </c>
      <c r="S10" s="151" t="s">
        <v>405</v>
      </c>
      <c r="T10" s="151" t="s">
        <v>406</v>
      </c>
      <c r="U10" s="151" t="s">
        <v>407</v>
      </c>
      <c r="V10" s="147" t="s">
        <v>408</v>
      </c>
      <c r="W10" s="147" t="s">
        <v>409</v>
      </c>
      <c r="X10" s="152" t="s">
        <v>410</v>
      </c>
      <c r="Y10" s="152" t="s">
        <v>411</v>
      </c>
      <c r="Z10" s="152" t="s">
        <v>412</v>
      </c>
      <c r="AA10" s="147" t="s">
        <v>413</v>
      </c>
      <c r="AB10" s="147" t="s">
        <v>414</v>
      </c>
      <c r="AC10" s="153" t="s">
        <v>415</v>
      </c>
      <c r="AD10" s="134"/>
    </row>
    <row r="11" s="103" customFormat="true" ht="17.25" hidden="false" customHeight="true" outlineLevel="0" collapsed="false">
      <c r="A11" s="133"/>
      <c r="B11" s="133"/>
      <c r="C11" s="154"/>
      <c r="D11" s="154"/>
      <c r="E11" s="154"/>
      <c r="F11" s="154" t="n">
        <v>41040200</v>
      </c>
      <c r="G11" s="154" t="n">
        <v>41053000</v>
      </c>
      <c r="H11" s="154" t="n">
        <v>41053900</v>
      </c>
      <c r="I11" s="144" t="n">
        <v>41053900</v>
      </c>
      <c r="J11" s="149" t="n">
        <v>41051400</v>
      </c>
      <c r="K11" s="149" t="n">
        <v>41054900</v>
      </c>
      <c r="L11" s="149" t="n">
        <v>41054100</v>
      </c>
      <c r="M11" s="149" t="n">
        <v>41051100</v>
      </c>
      <c r="N11" s="155" t="n">
        <v>41051200</v>
      </c>
      <c r="O11" s="154"/>
      <c r="P11" s="155" t="n">
        <v>9410</v>
      </c>
      <c r="Q11" s="156" t="n">
        <v>9770</v>
      </c>
      <c r="R11" s="156" t="n">
        <v>9770</v>
      </c>
      <c r="S11" s="157" t="n">
        <v>9770</v>
      </c>
      <c r="T11" s="157" t="n">
        <v>9770</v>
      </c>
      <c r="U11" s="157" t="n">
        <v>9770</v>
      </c>
      <c r="V11" s="157" t="n">
        <v>9770</v>
      </c>
      <c r="W11" s="157" t="n">
        <v>9770</v>
      </c>
      <c r="X11" s="157" t="n">
        <v>9770</v>
      </c>
      <c r="Y11" s="157" t="n">
        <v>9770</v>
      </c>
      <c r="Z11" s="157" t="n">
        <v>9770</v>
      </c>
      <c r="AA11" s="157" t="n">
        <v>9770</v>
      </c>
      <c r="AB11" s="154" t="n">
        <v>9770</v>
      </c>
      <c r="AC11" s="154" t="n">
        <v>9770</v>
      </c>
      <c r="AD11" s="154"/>
    </row>
    <row r="12" s="103" customFormat="true" ht="12.75" hidden="false" customHeight="false" outlineLevel="0" collapsed="false">
      <c r="A12" s="143" t="n">
        <v>1</v>
      </c>
      <c r="B12" s="143" t="n">
        <v>2</v>
      </c>
      <c r="C12" s="158"/>
      <c r="D12" s="158"/>
      <c r="E12" s="143" t="n">
        <v>3</v>
      </c>
      <c r="F12" s="143" t="n">
        <v>3</v>
      </c>
      <c r="G12" s="143"/>
      <c r="H12" s="143" t="n">
        <v>4</v>
      </c>
      <c r="I12" s="159" t="n">
        <v>5</v>
      </c>
      <c r="J12" s="159" t="n">
        <v>6</v>
      </c>
      <c r="K12" s="159" t="n">
        <v>7</v>
      </c>
      <c r="L12" s="159" t="n">
        <v>8</v>
      </c>
      <c r="M12" s="159" t="n">
        <v>9</v>
      </c>
      <c r="N12" s="143" t="n">
        <v>10</v>
      </c>
      <c r="O12" s="143" t="n">
        <v>11</v>
      </c>
      <c r="P12" s="143" t="n">
        <v>12</v>
      </c>
      <c r="Q12" s="143" t="n">
        <v>13</v>
      </c>
      <c r="R12" s="143" t="n">
        <v>14</v>
      </c>
      <c r="S12" s="143" t="n">
        <v>15</v>
      </c>
      <c r="T12" s="143" t="n">
        <v>16</v>
      </c>
      <c r="U12" s="143" t="n">
        <v>17</v>
      </c>
      <c r="V12" s="143" t="n">
        <v>18</v>
      </c>
      <c r="W12" s="143" t="n">
        <v>19</v>
      </c>
      <c r="X12" s="143" t="n">
        <v>20</v>
      </c>
      <c r="Y12" s="143" t="n">
        <v>21</v>
      </c>
      <c r="Z12" s="143" t="n">
        <v>22</v>
      </c>
      <c r="AA12" s="143" t="n">
        <v>23</v>
      </c>
      <c r="AB12" s="143" t="n">
        <v>24</v>
      </c>
      <c r="AC12" s="143" t="n">
        <v>25</v>
      </c>
      <c r="AD12" s="143" t="n">
        <v>26</v>
      </c>
    </row>
    <row r="13" customFormat="false" ht="15" hidden="false" customHeight="true" outlineLevel="0" collapsed="false">
      <c r="A13" s="160" t="n">
        <v>23310501000</v>
      </c>
      <c r="B13" s="161" t="s">
        <v>416</v>
      </c>
      <c r="C13" s="162"/>
      <c r="D13" s="162"/>
      <c r="E13" s="163"/>
      <c r="F13" s="164"/>
      <c r="G13" s="164"/>
      <c r="H13" s="165" t="n">
        <v>8510</v>
      </c>
      <c r="I13" s="166"/>
      <c r="J13" s="165"/>
      <c r="K13" s="165"/>
      <c r="L13" s="165"/>
      <c r="M13" s="165"/>
      <c r="N13" s="167"/>
      <c r="O13" s="168" t="n">
        <f aca="false">SUM(E13:N13)</f>
        <v>8510</v>
      </c>
      <c r="P13" s="168"/>
      <c r="Q13" s="164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0" t="n">
        <f aca="false">SUM(P13:AC13)</f>
        <v>0</v>
      </c>
    </row>
    <row r="14" customFormat="false" ht="15" hidden="false" customHeight="true" outlineLevel="0" collapsed="false">
      <c r="A14" s="160" t="n">
        <v>23310502000</v>
      </c>
      <c r="B14" s="161" t="s">
        <v>417</v>
      </c>
      <c r="C14" s="162"/>
      <c r="D14" s="162"/>
      <c r="E14" s="163"/>
      <c r="F14" s="164"/>
      <c r="G14" s="164"/>
      <c r="H14" s="165" t="n">
        <v>8500</v>
      </c>
      <c r="I14" s="166"/>
      <c r="J14" s="165"/>
      <c r="K14" s="165"/>
      <c r="L14" s="165"/>
      <c r="M14" s="165"/>
      <c r="N14" s="167"/>
      <c r="O14" s="168" t="n">
        <f aca="false">SUM(E14:N14)</f>
        <v>8500</v>
      </c>
      <c r="P14" s="168"/>
      <c r="Q14" s="164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0" t="n">
        <f aca="false">SUM(P14:AC14)</f>
        <v>0</v>
      </c>
    </row>
    <row r="15" customFormat="false" ht="16.5" hidden="false" customHeight="true" outlineLevel="0" collapsed="false">
      <c r="A15" s="160" t="n">
        <v>23310503000</v>
      </c>
      <c r="B15" s="161" t="s">
        <v>418</v>
      </c>
      <c r="C15" s="162"/>
      <c r="D15" s="162"/>
      <c r="E15" s="163"/>
      <c r="F15" s="170"/>
      <c r="G15" s="170"/>
      <c r="H15" s="165" t="n">
        <v>8780</v>
      </c>
      <c r="I15" s="166" t="n">
        <v>597814</v>
      </c>
      <c r="J15" s="165"/>
      <c r="K15" s="165"/>
      <c r="L15" s="165"/>
      <c r="M15" s="165"/>
      <c r="N15" s="167"/>
      <c r="O15" s="168" t="n">
        <f aca="false">SUM(E15:N15)</f>
        <v>606594</v>
      </c>
      <c r="P15" s="168"/>
      <c r="Q15" s="164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0" t="n">
        <f aca="false">SUM(P15:AC15)</f>
        <v>0</v>
      </c>
    </row>
    <row r="16" customFormat="false" ht="24" hidden="false" customHeight="false" outlineLevel="0" collapsed="false">
      <c r="A16" s="160" t="n">
        <v>23310505000</v>
      </c>
      <c r="B16" s="161" t="s">
        <v>419</v>
      </c>
      <c r="C16" s="162"/>
      <c r="D16" s="162"/>
      <c r="E16" s="163"/>
      <c r="F16" s="164"/>
      <c r="G16" s="164"/>
      <c r="H16" s="165" t="n">
        <v>47230</v>
      </c>
      <c r="I16" s="166"/>
      <c r="J16" s="165"/>
      <c r="K16" s="165"/>
      <c r="L16" s="165"/>
      <c r="M16" s="165"/>
      <c r="N16" s="167"/>
      <c r="O16" s="168" t="n">
        <f aca="false">SUM(E16:N16)</f>
        <v>47230</v>
      </c>
      <c r="P16" s="168"/>
      <c r="Q16" s="164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0" t="n">
        <f aca="false">SUM(P16:AC16)</f>
        <v>0</v>
      </c>
    </row>
    <row r="17" customFormat="false" ht="16.5" hidden="false" customHeight="true" outlineLevel="0" collapsed="false">
      <c r="A17" s="160" t="n">
        <v>23310508000</v>
      </c>
      <c r="B17" s="161" t="s">
        <v>420</v>
      </c>
      <c r="C17" s="162"/>
      <c r="D17" s="162"/>
      <c r="E17" s="163"/>
      <c r="F17" s="164"/>
      <c r="G17" s="164"/>
      <c r="H17" s="165" t="n">
        <v>2900</v>
      </c>
      <c r="I17" s="166" t="n">
        <v>32000</v>
      </c>
      <c r="J17" s="165"/>
      <c r="K17" s="165"/>
      <c r="L17" s="165"/>
      <c r="M17" s="165"/>
      <c r="N17" s="167"/>
      <c r="O17" s="168" t="n">
        <f aca="false">SUM(E17:N17)</f>
        <v>34900</v>
      </c>
      <c r="P17" s="168"/>
      <c r="Q17" s="164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0" t="n">
        <f aca="false">SUM(P17:AC17)</f>
        <v>0</v>
      </c>
    </row>
    <row r="18" customFormat="false" ht="24" hidden="false" customHeight="false" outlineLevel="0" collapsed="false">
      <c r="A18" s="160" t="n">
        <v>23310510000</v>
      </c>
      <c r="B18" s="161" t="s">
        <v>421</v>
      </c>
      <c r="C18" s="171"/>
      <c r="D18" s="171"/>
      <c r="E18" s="163"/>
      <c r="F18" s="164"/>
      <c r="G18" s="164"/>
      <c r="H18" s="165" t="n">
        <v>7880</v>
      </c>
      <c r="I18" s="166" t="n">
        <v>22200</v>
      </c>
      <c r="J18" s="165"/>
      <c r="K18" s="165"/>
      <c r="L18" s="165"/>
      <c r="M18" s="165"/>
      <c r="N18" s="164"/>
      <c r="O18" s="168" t="n">
        <f aca="false">SUM(E18:N18)</f>
        <v>30080</v>
      </c>
      <c r="P18" s="164"/>
      <c r="Q18" s="164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70" t="n">
        <f aca="false">SUM(P18:AC18)</f>
        <v>0</v>
      </c>
    </row>
    <row r="19" customFormat="false" ht="24" hidden="false" customHeight="false" outlineLevel="0" collapsed="false">
      <c r="A19" s="160" t="n">
        <v>23310514000</v>
      </c>
      <c r="B19" s="161" t="s">
        <v>422</v>
      </c>
      <c r="C19" s="171"/>
      <c r="D19" s="171"/>
      <c r="E19" s="163"/>
      <c r="F19" s="164"/>
      <c r="G19" s="164"/>
      <c r="H19" s="165" t="n">
        <v>3920</v>
      </c>
      <c r="I19" s="166"/>
      <c r="J19" s="165"/>
      <c r="K19" s="165"/>
      <c r="L19" s="165"/>
      <c r="M19" s="165"/>
      <c r="N19" s="164"/>
      <c r="O19" s="168" t="n">
        <f aca="false">SUM(E19:N19)</f>
        <v>3920</v>
      </c>
      <c r="P19" s="164"/>
      <c r="Q19" s="164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70" t="n">
        <f aca="false">SUM(P19:AC19)</f>
        <v>0</v>
      </c>
    </row>
    <row r="20" customFormat="false" ht="24" hidden="false" customHeight="false" outlineLevel="0" collapsed="false">
      <c r="A20" s="160" t="n">
        <v>23310515000</v>
      </c>
      <c r="B20" s="161" t="s">
        <v>423</v>
      </c>
      <c r="C20" s="171"/>
      <c r="D20" s="171"/>
      <c r="E20" s="163"/>
      <c r="F20" s="164"/>
      <c r="G20" s="164"/>
      <c r="H20" s="165" t="n">
        <v>5080</v>
      </c>
      <c r="I20" s="166"/>
      <c r="J20" s="165"/>
      <c r="K20" s="165"/>
      <c r="L20" s="165"/>
      <c r="M20" s="165"/>
      <c r="N20" s="164"/>
      <c r="O20" s="168" t="n">
        <f aca="false">SUM(E20:N20)</f>
        <v>5080</v>
      </c>
      <c r="P20" s="164"/>
      <c r="Q20" s="164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70" t="n">
        <f aca="false">SUM(P20:AC20)</f>
        <v>0</v>
      </c>
    </row>
    <row r="21" customFormat="false" ht="24" hidden="false" customHeight="false" outlineLevel="0" collapsed="false">
      <c r="A21" s="160" t="n">
        <v>23310519000</v>
      </c>
      <c r="B21" s="161" t="s">
        <v>424</v>
      </c>
      <c r="C21" s="171"/>
      <c r="D21" s="171"/>
      <c r="E21" s="163"/>
      <c r="F21" s="164"/>
      <c r="G21" s="164"/>
      <c r="H21" s="165" t="n">
        <v>3870</v>
      </c>
      <c r="I21" s="166"/>
      <c r="J21" s="165"/>
      <c r="K21" s="165"/>
      <c r="L21" s="165"/>
      <c r="M21" s="165"/>
      <c r="N21" s="164"/>
      <c r="O21" s="168" t="n">
        <f aca="false">SUM(E21:N21)</f>
        <v>3870</v>
      </c>
      <c r="P21" s="164"/>
      <c r="Q21" s="164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70" t="n">
        <f aca="false">SUM(P21:AC21)</f>
        <v>0</v>
      </c>
    </row>
    <row r="22" customFormat="false" ht="24" hidden="false" customHeight="false" outlineLevel="0" collapsed="false">
      <c r="A22" s="160" t="n">
        <v>23310520000</v>
      </c>
      <c r="B22" s="161" t="s">
        <v>425</v>
      </c>
      <c r="C22" s="171"/>
      <c r="D22" s="171"/>
      <c r="E22" s="163"/>
      <c r="F22" s="164"/>
      <c r="G22" s="164"/>
      <c r="H22" s="165" t="n">
        <v>6380</v>
      </c>
      <c r="I22" s="166" t="n">
        <v>68204</v>
      </c>
      <c r="J22" s="165"/>
      <c r="K22" s="165"/>
      <c r="L22" s="165"/>
      <c r="M22" s="165"/>
      <c r="N22" s="164"/>
      <c r="O22" s="168" t="n">
        <f aca="false">SUM(E22:N22)</f>
        <v>74584</v>
      </c>
      <c r="P22" s="164"/>
      <c r="Q22" s="164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70" t="n">
        <f aca="false">SUM(P22:AC22)</f>
        <v>0</v>
      </c>
    </row>
    <row r="23" customFormat="false" ht="14.25" hidden="false" customHeight="true" outlineLevel="0" collapsed="false">
      <c r="A23" s="160" t="n">
        <v>23310523000</v>
      </c>
      <c r="B23" s="161" t="s">
        <v>426</v>
      </c>
      <c r="C23" s="171"/>
      <c r="D23" s="171"/>
      <c r="E23" s="163"/>
      <c r="F23" s="164"/>
      <c r="G23" s="164"/>
      <c r="H23" s="165" t="n">
        <v>7000</v>
      </c>
      <c r="I23" s="166" t="n">
        <v>58086</v>
      </c>
      <c r="J23" s="165"/>
      <c r="K23" s="165"/>
      <c r="L23" s="165"/>
      <c r="M23" s="165"/>
      <c r="N23" s="164"/>
      <c r="O23" s="168" t="n">
        <f aca="false">SUM(E23:N23)</f>
        <v>65086</v>
      </c>
      <c r="P23" s="164"/>
      <c r="Q23" s="164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70" t="n">
        <f aca="false">SUM(P23:AC23)</f>
        <v>0</v>
      </c>
    </row>
    <row r="24" customFormat="false" ht="15" hidden="false" customHeight="true" outlineLevel="0" collapsed="false">
      <c r="A24" s="160" t="n">
        <v>23310524000</v>
      </c>
      <c r="B24" s="161" t="s">
        <v>427</v>
      </c>
      <c r="C24" s="171"/>
      <c r="D24" s="171"/>
      <c r="E24" s="163"/>
      <c r="F24" s="164"/>
      <c r="G24" s="164"/>
      <c r="H24" s="165" t="n">
        <v>7600</v>
      </c>
      <c r="I24" s="166"/>
      <c r="J24" s="165"/>
      <c r="K24" s="165"/>
      <c r="L24" s="165"/>
      <c r="M24" s="165"/>
      <c r="N24" s="164"/>
      <c r="O24" s="168" t="n">
        <f aca="false">SUM(E24:N24)</f>
        <v>7600</v>
      </c>
      <c r="P24" s="164"/>
      <c r="Q24" s="164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70" t="n">
        <f aca="false">SUM(P24:AC24)</f>
        <v>0</v>
      </c>
    </row>
    <row r="25" customFormat="false" ht="24" hidden="false" customHeight="false" outlineLevel="0" collapsed="false">
      <c r="A25" s="160" t="n">
        <v>23531000000</v>
      </c>
      <c r="B25" s="161" t="s">
        <v>428</v>
      </c>
      <c r="C25" s="171"/>
      <c r="D25" s="171"/>
      <c r="E25" s="163"/>
      <c r="F25" s="164"/>
      <c r="G25" s="164"/>
      <c r="H25" s="165" t="n">
        <v>23250</v>
      </c>
      <c r="I25" s="166"/>
      <c r="J25" s="165"/>
      <c r="K25" s="165"/>
      <c r="L25" s="165"/>
      <c r="M25" s="165"/>
      <c r="N25" s="164"/>
      <c r="O25" s="168" t="n">
        <f aca="false">SUM(E25:N25)</f>
        <v>23250</v>
      </c>
      <c r="P25" s="164"/>
      <c r="Q25" s="164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70" t="n">
        <f aca="false">SUM(P25:AC25)</f>
        <v>0</v>
      </c>
    </row>
    <row r="26" customFormat="false" ht="17.25" hidden="false" customHeight="true" outlineLevel="0" collapsed="false">
      <c r="A26" s="172" t="n">
        <v>23310200000</v>
      </c>
      <c r="B26" s="161" t="s">
        <v>429</v>
      </c>
      <c r="C26" s="171"/>
      <c r="D26" s="171"/>
      <c r="E26" s="173"/>
      <c r="F26" s="164"/>
      <c r="G26" s="164"/>
      <c r="H26" s="165"/>
      <c r="I26" s="166" t="n">
        <v>2146046</v>
      </c>
      <c r="J26" s="165"/>
      <c r="K26" s="165"/>
      <c r="L26" s="165" t="n">
        <v>891333</v>
      </c>
      <c r="M26" s="165"/>
      <c r="N26" s="164"/>
      <c r="O26" s="168" t="n">
        <f aca="false">SUM(E26:N26)</f>
        <v>3037379</v>
      </c>
      <c r="P26" s="174" t="n">
        <v>1818300</v>
      </c>
      <c r="Q26" s="175" t="n">
        <v>154724</v>
      </c>
      <c r="R26" s="176" t="n">
        <v>1584527</v>
      </c>
      <c r="S26" s="176" t="n">
        <v>200000</v>
      </c>
      <c r="T26" s="176" t="n">
        <v>360000</v>
      </c>
      <c r="U26" s="176" t="n">
        <v>30000</v>
      </c>
      <c r="V26" s="176" t="n">
        <v>42000</v>
      </c>
      <c r="W26" s="176" t="n">
        <v>12000</v>
      </c>
      <c r="X26" s="176" t="n">
        <v>150000</v>
      </c>
      <c r="Y26" s="177" t="n">
        <v>861901</v>
      </c>
      <c r="Z26" s="176" t="n">
        <v>560473</v>
      </c>
      <c r="AA26" s="176" t="n">
        <v>163719</v>
      </c>
      <c r="AB26" s="178" t="n">
        <v>75000</v>
      </c>
      <c r="AC26" s="176" t="n">
        <v>43568</v>
      </c>
      <c r="AD26" s="164" t="n">
        <f aca="false">SUM(P26:AC26)</f>
        <v>6056212</v>
      </c>
    </row>
    <row r="27" customFormat="false" ht="18.75" hidden="false" customHeight="true" outlineLevel="0" collapsed="false">
      <c r="A27" s="172" t="n">
        <v>23100000000</v>
      </c>
      <c r="B27" s="179" t="s">
        <v>430</v>
      </c>
      <c r="C27" s="180"/>
      <c r="D27" s="180"/>
      <c r="E27" s="181"/>
      <c r="F27" s="175" t="n">
        <v>1580400</v>
      </c>
      <c r="G27" s="175" t="n">
        <v>1005684</v>
      </c>
      <c r="H27" s="182"/>
      <c r="I27" s="182"/>
      <c r="J27" s="183" t="n">
        <v>555967</v>
      </c>
      <c r="K27" s="183" t="n">
        <v>713318</v>
      </c>
      <c r="L27" s="183"/>
      <c r="M27" s="183" t="n">
        <v>474670</v>
      </c>
      <c r="N27" s="175" t="n">
        <v>106000</v>
      </c>
      <c r="O27" s="184" t="n">
        <f aca="false">F27+H27+N27+J27+M27+K27</f>
        <v>3430355</v>
      </c>
      <c r="P27" s="175"/>
      <c r="Q27" s="175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64"/>
    </row>
    <row r="28" customFormat="false" ht="18.75" hidden="false" customHeight="false" outlineLevel="0" collapsed="false">
      <c r="A28" s="185"/>
      <c r="B28" s="186" t="s">
        <v>379</v>
      </c>
      <c r="C28" s="180"/>
      <c r="D28" s="180"/>
      <c r="E28" s="181" t="n">
        <f aca="false">SUM(E13:E25)</f>
        <v>0</v>
      </c>
      <c r="F28" s="175" t="n">
        <f aca="false">SUM(F13:F27)</f>
        <v>1580400</v>
      </c>
      <c r="G28" s="175" t="n">
        <f aca="false">SUM(G13:G27)</f>
        <v>1005684</v>
      </c>
      <c r="H28" s="187" t="n">
        <f aca="false">SUM(H13:H25)</f>
        <v>140900</v>
      </c>
      <c r="I28" s="187" t="n">
        <f aca="false">SUM(I13:I27)</f>
        <v>2924350</v>
      </c>
      <c r="J28" s="187" t="n">
        <f aca="false">SUM(J13:J27)</f>
        <v>555967</v>
      </c>
      <c r="K28" s="187" t="n">
        <f aca="false">K27</f>
        <v>713318</v>
      </c>
      <c r="L28" s="187" t="n">
        <f aca="false">SUM(L13:L27)</f>
        <v>891333</v>
      </c>
      <c r="M28" s="187" t="n">
        <f aca="false">SUM(M13:M27)</f>
        <v>474670</v>
      </c>
      <c r="N28" s="175" t="n">
        <f aca="false">SUM(N13:N27)</f>
        <v>106000</v>
      </c>
      <c r="O28" s="175" t="n">
        <f aca="false">SUM(O13:O27)</f>
        <v>7386938</v>
      </c>
      <c r="P28" s="175" t="n">
        <f aca="false">SUM(P13:P26)</f>
        <v>1818300</v>
      </c>
      <c r="Q28" s="175" t="n">
        <f aca="false">SUM(Q13:Q26)</f>
        <v>154724</v>
      </c>
      <c r="R28" s="175" t="n">
        <f aca="false">SUM(R13:R26)</f>
        <v>1584527</v>
      </c>
      <c r="S28" s="175" t="n">
        <f aca="false">SUM(S13:S26)</f>
        <v>200000</v>
      </c>
      <c r="T28" s="175" t="n">
        <f aca="false">SUM(T13:T26)</f>
        <v>360000</v>
      </c>
      <c r="U28" s="175" t="n">
        <f aca="false">SUM(U13:U26)</f>
        <v>30000</v>
      </c>
      <c r="V28" s="175" t="n">
        <f aca="false">SUM(V13:V26)</f>
        <v>42000</v>
      </c>
      <c r="W28" s="175" t="n">
        <f aca="false">SUM(W13:W26)</f>
        <v>12000</v>
      </c>
      <c r="X28" s="175" t="n">
        <f aca="false">SUM(X13:X26)</f>
        <v>150000</v>
      </c>
      <c r="Y28" s="164" t="n">
        <f aca="false">SUM(Y13:Y26)</f>
        <v>861901</v>
      </c>
      <c r="Z28" s="164" t="n">
        <f aca="false">SUM(Z13:Z26)</f>
        <v>560473</v>
      </c>
      <c r="AA28" s="164" t="n">
        <f aca="false">SUM(AA13:AA26)</f>
        <v>163719</v>
      </c>
      <c r="AB28" s="164" t="n">
        <f aca="false">SUM(AB13:AB26)</f>
        <v>75000</v>
      </c>
      <c r="AC28" s="164" t="n">
        <f aca="false">SUM(AC13:AC26)</f>
        <v>43568</v>
      </c>
      <c r="AD28" s="188" t="n">
        <f aca="false">SUM(AD13:AD26)</f>
        <v>6056212</v>
      </c>
    </row>
    <row r="29" customFormat="false" ht="12.75" hidden="false" customHeight="true" outlineLevel="0" collapsed="false">
      <c r="A29" s="103" t="s">
        <v>431</v>
      </c>
      <c r="B29" s="189" t="s">
        <v>432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21"/>
      <c r="Z29" s="121"/>
      <c r="AA29" s="121"/>
      <c r="AB29" s="121"/>
      <c r="AC29" s="121"/>
      <c r="AD29" s="121"/>
    </row>
    <row r="30" customFormat="false" ht="7.5" hidden="false" customHeight="true" outlineLevel="0" collapsed="false">
      <c r="B30" s="190"/>
      <c r="C30" s="190"/>
      <c r="D30" s="190"/>
      <c r="E30" s="191"/>
      <c r="F30" s="191"/>
      <c r="G30" s="191"/>
      <c r="H30" s="191"/>
      <c r="I30" s="191"/>
      <c r="J30" s="191"/>
      <c r="K30" s="191"/>
      <c r="L30" s="191"/>
      <c r="M30" s="191"/>
      <c r="N30" s="190"/>
      <c r="O30" s="190"/>
      <c r="P30" s="190"/>
      <c r="Q30" s="192"/>
      <c r="R30" s="190"/>
      <c r="S30" s="190"/>
      <c r="T30" s="190"/>
      <c r="U30" s="190"/>
      <c r="V30" s="190"/>
      <c r="W30" s="190"/>
      <c r="X30" s="190"/>
      <c r="Y30" s="121"/>
      <c r="Z30" s="121"/>
      <c r="AA30" s="121"/>
      <c r="AB30" s="121"/>
      <c r="AC30" s="121"/>
      <c r="AD30" s="121"/>
    </row>
    <row r="31" customFormat="false" ht="6" hidden="false" customHeight="true" outlineLevel="0" collapsed="false">
      <c r="B31" s="121"/>
      <c r="C31" s="121"/>
      <c r="D31" s="121"/>
      <c r="E31" s="124"/>
      <c r="F31" s="124"/>
      <c r="G31" s="124"/>
      <c r="H31" s="124"/>
      <c r="I31" s="124"/>
      <c r="J31" s="124"/>
      <c r="K31" s="124"/>
      <c r="L31" s="124"/>
      <c r="M31" s="124"/>
      <c r="N31" s="121"/>
      <c r="O31" s="121"/>
      <c r="P31" s="121"/>
      <c r="Q31" s="193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12.75" hidden="false" customHeight="false" outlineLevel="0" collapsed="false">
      <c r="A32" s="121"/>
      <c r="B32" s="121"/>
      <c r="C32" s="121"/>
      <c r="D32" s="121"/>
      <c r="E32" s="124"/>
      <c r="F32" s="124"/>
      <c r="G32" s="124"/>
      <c r="H32" s="124"/>
      <c r="I32" s="124"/>
      <c r="J32" s="124"/>
      <c r="K32" s="124"/>
      <c r="L32" s="124"/>
      <c r="M32" s="124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</row>
    <row r="33" customFormat="false" ht="26.25" hidden="false" customHeight="false" outlineLevel="0" collapsed="false">
      <c r="A33" s="194" t="s">
        <v>143</v>
      </c>
      <c r="B33" s="121"/>
      <c r="C33" s="121"/>
      <c r="D33" s="121"/>
      <c r="E33" s="121"/>
      <c r="F33" s="124"/>
      <c r="G33" s="124"/>
      <c r="H33" s="121"/>
      <c r="I33" s="121"/>
      <c r="J33" s="121"/>
      <c r="K33" s="121"/>
      <c r="L33" s="121"/>
      <c r="M33" s="121"/>
      <c r="N33" s="195"/>
      <c r="O33" s="195"/>
      <c r="P33" s="195" t="s">
        <v>433</v>
      </c>
      <c r="Q33" s="195"/>
      <c r="R33" s="196"/>
      <c r="S33" s="196"/>
      <c r="T33" s="196"/>
      <c r="U33" s="196"/>
      <c r="V33" s="196"/>
      <c r="W33" s="196"/>
      <c r="X33" s="196"/>
      <c r="Y33" s="196"/>
      <c r="Z33" s="196"/>
      <c r="AA33" s="121"/>
      <c r="AB33" s="121"/>
      <c r="AC33" s="121"/>
      <c r="AD33" s="121"/>
    </row>
  </sheetData>
  <mergeCells count="27">
    <mergeCell ref="T1:Y1"/>
    <mergeCell ref="E2:T2"/>
    <mergeCell ref="A5:A11"/>
    <mergeCell ref="B5:B11"/>
    <mergeCell ref="C5:D6"/>
    <mergeCell ref="E5:O5"/>
    <mergeCell ref="P5:AD5"/>
    <mergeCell ref="E6:F7"/>
    <mergeCell ref="H6:N6"/>
    <mergeCell ref="O6:O10"/>
    <mergeCell ref="Q6:AC6"/>
    <mergeCell ref="AD6:AD10"/>
    <mergeCell ref="H7:N7"/>
    <mergeCell ref="Q7:AC7"/>
    <mergeCell ref="E8:N8"/>
    <mergeCell ref="P8:AC8"/>
    <mergeCell ref="F9:F10"/>
    <mergeCell ref="H9:H10"/>
    <mergeCell ref="I9:I10"/>
    <mergeCell ref="J9:J10"/>
    <mergeCell ref="K9:K10"/>
    <mergeCell ref="M9:M10"/>
    <mergeCell ref="N9:N10"/>
    <mergeCell ref="P9:P10"/>
    <mergeCell ref="Q9:Z9"/>
    <mergeCell ref="AA9:AC9"/>
    <mergeCell ref="B29:X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46.56"/>
    <col collapsed="false" customWidth="true" hidden="false" outlineLevel="0" max="5" min="5" style="0" width="48.7"/>
    <col collapsed="false" customWidth="true" hidden="false" outlineLevel="0" max="6" min="6" style="0" width="29.99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3.85"/>
    <col collapsed="false" customWidth="true" hidden="false" outlineLevel="0" max="10" min="10" style="0" width="13.56"/>
  </cols>
  <sheetData>
    <row r="1" customFormat="false" ht="15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8"/>
    </row>
    <row r="2" customFormat="false" ht="51.75" hidden="false" customHeight="true" outlineLevel="0" collapsed="false">
      <c r="A2" s="199"/>
      <c r="B2" s="199"/>
      <c r="C2" s="199"/>
      <c r="D2" s="199"/>
      <c r="E2" s="200"/>
      <c r="F2" s="200"/>
      <c r="G2" s="127" t="s">
        <v>434</v>
      </c>
      <c r="H2" s="127"/>
      <c r="I2" s="127"/>
      <c r="J2" s="127"/>
      <c r="K2" s="128"/>
      <c r="L2" s="128"/>
    </row>
    <row r="3" customFormat="false" ht="18.75" hidden="false" customHeight="true" outlineLevel="0" collapsed="false">
      <c r="A3" s="201" t="s">
        <v>435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</row>
    <row r="4" customFormat="false" ht="18.75" hidden="false" customHeight="true" outlineLevel="0" collapsed="false">
      <c r="A4" s="203" t="n">
        <v>23540000000</v>
      </c>
      <c r="B4" s="203"/>
      <c r="C4" s="201"/>
      <c r="D4" s="201"/>
      <c r="E4" s="201"/>
      <c r="F4" s="201"/>
      <c r="G4" s="201"/>
      <c r="H4" s="201"/>
      <c r="I4" s="201"/>
      <c r="J4" s="201"/>
      <c r="K4" s="202"/>
    </row>
    <row r="5" customFormat="false" ht="18.75" hidden="false" customHeight="true" outlineLevel="0" collapsed="false">
      <c r="A5" s="204" t="s">
        <v>4</v>
      </c>
      <c r="B5" s="204"/>
      <c r="C5" s="205"/>
      <c r="D5" s="205"/>
      <c r="E5" s="206"/>
      <c r="F5" s="206"/>
      <c r="G5" s="206"/>
      <c r="H5" s="206"/>
      <c r="I5" s="207"/>
      <c r="J5" s="208" t="s">
        <v>383</v>
      </c>
      <c r="K5" s="202"/>
    </row>
    <row r="6" customFormat="false" ht="15.75" hidden="false" customHeight="true" outlineLevel="0" collapsed="false">
      <c r="A6" s="209" t="s">
        <v>197</v>
      </c>
      <c r="B6" s="209" t="s">
        <v>198</v>
      </c>
      <c r="C6" s="210" t="s">
        <v>199</v>
      </c>
      <c r="D6" s="210" t="s">
        <v>436</v>
      </c>
      <c r="E6" s="211" t="s">
        <v>437</v>
      </c>
      <c r="F6" s="211" t="s">
        <v>438</v>
      </c>
      <c r="G6" s="211" t="s">
        <v>8</v>
      </c>
      <c r="H6" s="210" t="s">
        <v>9</v>
      </c>
      <c r="I6" s="211" t="s">
        <v>10</v>
      </c>
      <c r="J6" s="211"/>
      <c r="K6" s="202"/>
    </row>
    <row r="7" customFormat="false" ht="144" hidden="false" customHeight="true" outlineLevel="0" collapsed="false">
      <c r="A7" s="209"/>
      <c r="B7" s="209"/>
      <c r="C7" s="210"/>
      <c r="D7" s="210"/>
      <c r="E7" s="211"/>
      <c r="F7" s="211"/>
      <c r="G7" s="211"/>
      <c r="H7" s="210"/>
      <c r="I7" s="211" t="s">
        <v>8</v>
      </c>
      <c r="J7" s="211" t="s">
        <v>11</v>
      </c>
      <c r="K7" s="202"/>
    </row>
    <row r="8" customFormat="false" ht="15.75" hidden="false" customHeight="false" outlineLevel="0" collapsed="false">
      <c r="A8" s="212" t="n">
        <v>1</v>
      </c>
      <c r="B8" s="212" t="n">
        <v>2</v>
      </c>
      <c r="C8" s="213" t="n">
        <v>3</v>
      </c>
      <c r="D8" s="213" t="n">
        <v>4</v>
      </c>
      <c r="E8" s="213" t="n">
        <v>5</v>
      </c>
      <c r="F8" s="213" t="n">
        <v>6</v>
      </c>
      <c r="G8" s="213" t="n">
        <v>7</v>
      </c>
      <c r="H8" s="214" t="n">
        <v>8</v>
      </c>
      <c r="I8" s="211" t="n">
        <v>9</v>
      </c>
      <c r="J8" s="211" t="n">
        <v>10</v>
      </c>
      <c r="K8" s="202"/>
    </row>
    <row r="9" customFormat="false" ht="34.5" hidden="false" customHeight="true" outlineLevel="0" collapsed="false">
      <c r="A9" s="215" t="s">
        <v>209</v>
      </c>
      <c r="B9" s="215" t="s">
        <v>439</v>
      </c>
      <c r="C9" s="215"/>
      <c r="D9" s="216" t="s">
        <v>208</v>
      </c>
      <c r="E9" s="217"/>
      <c r="F9" s="217"/>
      <c r="G9" s="217"/>
      <c r="H9" s="217"/>
      <c r="I9" s="217"/>
      <c r="J9" s="217"/>
      <c r="K9" s="218"/>
    </row>
    <row r="10" customFormat="false" ht="34.5" hidden="false" customHeight="true" outlineLevel="0" collapsed="false">
      <c r="A10" s="215" t="s">
        <v>227</v>
      </c>
      <c r="B10" s="215" t="s">
        <v>228</v>
      </c>
      <c r="C10" s="215" t="s">
        <v>229</v>
      </c>
      <c r="D10" s="219" t="s">
        <v>440</v>
      </c>
      <c r="E10" s="220" t="s">
        <v>441</v>
      </c>
      <c r="F10" s="221" t="s">
        <v>442</v>
      </c>
      <c r="G10" s="217" t="n">
        <f aca="false">H10+I10</f>
        <v>120874</v>
      </c>
      <c r="H10" s="217" t="n">
        <v>120874</v>
      </c>
      <c r="I10" s="217"/>
      <c r="J10" s="222"/>
      <c r="K10" s="218"/>
    </row>
    <row r="11" customFormat="false" ht="37.5" hidden="false" customHeight="true" outlineLevel="0" collapsed="false">
      <c r="A11" s="215" t="s">
        <v>247</v>
      </c>
      <c r="B11" s="215" t="s">
        <v>248</v>
      </c>
      <c r="C11" s="215" t="s">
        <v>351</v>
      </c>
      <c r="D11" s="223" t="s">
        <v>249</v>
      </c>
      <c r="E11" s="221" t="s">
        <v>443</v>
      </c>
      <c r="F11" s="221" t="s">
        <v>444</v>
      </c>
      <c r="G11" s="217" t="n">
        <f aca="false">H11+I11</f>
        <v>178833</v>
      </c>
      <c r="H11" s="217" t="n">
        <v>178833</v>
      </c>
      <c r="I11" s="222"/>
      <c r="J11" s="222"/>
      <c r="K11" s="202"/>
    </row>
    <row r="12" customFormat="false" ht="36.75" hidden="false" customHeight="true" outlineLevel="0" collapsed="false">
      <c r="A12" s="215" t="s">
        <v>265</v>
      </c>
      <c r="B12" s="215" t="s">
        <v>266</v>
      </c>
      <c r="C12" s="215" t="s">
        <v>267</v>
      </c>
      <c r="D12" s="219" t="s">
        <v>268</v>
      </c>
      <c r="E12" s="221" t="s">
        <v>443</v>
      </c>
      <c r="F12" s="221" t="s">
        <v>444</v>
      </c>
      <c r="G12" s="217" t="n">
        <f aca="false">H12+I12</f>
        <v>47588</v>
      </c>
      <c r="H12" s="217" t="n">
        <v>47588</v>
      </c>
      <c r="I12" s="222"/>
      <c r="J12" s="222"/>
      <c r="K12" s="202"/>
    </row>
    <row r="13" customFormat="false" ht="37.5" hidden="false" customHeight="true" outlineLevel="0" collapsed="false">
      <c r="A13" s="215" t="s">
        <v>271</v>
      </c>
      <c r="B13" s="215" t="s">
        <v>272</v>
      </c>
      <c r="C13" s="215" t="s">
        <v>273</v>
      </c>
      <c r="D13" s="219" t="s">
        <v>274</v>
      </c>
      <c r="E13" s="221" t="s">
        <v>443</v>
      </c>
      <c r="F13" s="221" t="s">
        <v>444</v>
      </c>
      <c r="G13" s="217" t="n">
        <f aca="false">H13+I13</f>
        <v>1625200</v>
      </c>
      <c r="H13" s="217" t="n">
        <v>1385200</v>
      </c>
      <c r="I13" s="222" t="n">
        <v>240000</v>
      </c>
      <c r="J13" s="222" t="n">
        <v>240000</v>
      </c>
      <c r="K13" s="202"/>
    </row>
    <row r="14" customFormat="false" ht="44.25" hidden="false" customHeight="true" outlineLevel="0" collapsed="false">
      <c r="A14" s="215" t="s">
        <v>275</v>
      </c>
      <c r="B14" s="224" t="n">
        <v>6017</v>
      </c>
      <c r="C14" s="215" t="s">
        <v>273</v>
      </c>
      <c r="D14" s="225" t="s">
        <v>277</v>
      </c>
      <c r="E14" s="221" t="s">
        <v>443</v>
      </c>
      <c r="F14" s="221" t="s">
        <v>444</v>
      </c>
      <c r="G14" s="217" t="n">
        <f aca="false">H14+I14</f>
        <v>629646</v>
      </c>
      <c r="H14" s="217" t="n">
        <v>629646</v>
      </c>
      <c r="I14" s="222"/>
      <c r="J14" s="222"/>
      <c r="K14" s="226"/>
    </row>
    <row r="15" customFormat="false" ht="35.25" hidden="false" customHeight="true" outlineLevel="0" collapsed="false">
      <c r="A15" s="215" t="s">
        <v>278</v>
      </c>
      <c r="B15" s="224" t="n">
        <v>6030</v>
      </c>
      <c r="C15" s="215" t="s">
        <v>273</v>
      </c>
      <c r="D15" s="223" t="s">
        <v>280</v>
      </c>
      <c r="E15" s="221" t="s">
        <v>443</v>
      </c>
      <c r="F15" s="221" t="s">
        <v>444</v>
      </c>
      <c r="G15" s="217" t="n">
        <f aca="false">H15+I15</f>
        <v>3283400</v>
      </c>
      <c r="H15" s="217" t="n">
        <v>3283400</v>
      </c>
      <c r="I15" s="222"/>
      <c r="J15" s="222"/>
      <c r="K15" s="226"/>
    </row>
    <row r="16" customFormat="false" ht="53.25" hidden="false" customHeight="true" outlineLevel="0" collapsed="false">
      <c r="A16" s="215" t="s">
        <v>303</v>
      </c>
      <c r="B16" s="224" t="n">
        <v>7693</v>
      </c>
      <c r="C16" s="215" t="s">
        <v>290</v>
      </c>
      <c r="D16" s="219" t="s">
        <v>305</v>
      </c>
      <c r="E16" s="221" t="s">
        <v>445</v>
      </c>
      <c r="F16" s="221" t="s">
        <v>446</v>
      </c>
      <c r="G16" s="217" t="n">
        <f aca="false">H16+I16</f>
        <v>179190</v>
      </c>
      <c r="H16" s="217" t="n">
        <v>179190</v>
      </c>
      <c r="I16" s="222"/>
      <c r="J16" s="222"/>
      <c r="K16" s="226"/>
    </row>
    <row r="17" customFormat="false" ht="48" hidden="false" customHeight="true" outlineLevel="0" collapsed="false">
      <c r="A17" s="215" t="s">
        <v>332</v>
      </c>
      <c r="B17" s="224" t="n">
        <v>9770</v>
      </c>
      <c r="C17" s="215" t="s">
        <v>330</v>
      </c>
      <c r="D17" s="219" t="s">
        <v>334</v>
      </c>
      <c r="E17" s="221" t="s">
        <v>447</v>
      </c>
      <c r="F17" s="221" t="s">
        <v>444</v>
      </c>
      <c r="G17" s="217" t="n">
        <f aca="false">H17+I17</f>
        <v>444000</v>
      </c>
      <c r="H17" s="217" t="n">
        <v>444000</v>
      </c>
      <c r="I17" s="222"/>
      <c r="J17" s="222"/>
      <c r="K17" s="226"/>
    </row>
    <row r="18" customFormat="false" ht="43.5" hidden="false" customHeight="true" outlineLevel="0" collapsed="false">
      <c r="A18" s="215" t="s">
        <v>332</v>
      </c>
      <c r="B18" s="224" t="n">
        <v>9770</v>
      </c>
      <c r="C18" s="215" t="s">
        <v>330</v>
      </c>
      <c r="D18" s="219" t="s">
        <v>334</v>
      </c>
      <c r="E18" s="221" t="s">
        <v>448</v>
      </c>
      <c r="F18" s="221" t="s">
        <v>444</v>
      </c>
      <c r="G18" s="217" t="n">
        <f aca="false">H18+I18</f>
        <v>560473</v>
      </c>
      <c r="H18" s="217" t="n">
        <v>560473</v>
      </c>
      <c r="I18" s="222"/>
      <c r="J18" s="222"/>
      <c r="K18" s="226"/>
    </row>
    <row r="19" customFormat="false" ht="115.5" hidden="false" customHeight="true" outlineLevel="0" collapsed="false">
      <c r="A19" s="215" t="s">
        <v>236</v>
      </c>
      <c r="B19" s="224" t="n">
        <v>2111</v>
      </c>
      <c r="C19" s="215" t="s">
        <v>238</v>
      </c>
      <c r="D19" s="227" t="s">
        <v>239</v>
      </c>
      <c r="E19" s="221" t="s">
        <v>449</v>
      </c>
      <c r="F19" s="221" t="s">
        <v>450</v>
      </c>
      <c r="G19" s="217" t="n">
        <f aca="false">H19+I19</f>
        <v>589900</v>
      </c>
      <c r="H19" s="217" t="n">
        <v>589900</v>
      </c>
      <c r="I19" s="222"/>
      <c r="J19" s="222"/>
      <c r="K19" s="226"/>
    </row>
    <row r="20" customFormat="false" ht="51.75" hidden="false" customHeight="true" outlineLevel="0" collapsed="false">
      <c r="A20" s="215" t="s">
        <v>332</v>
      </c>
      <c r="B20" s="224" t="n">
        <v>9770</v>
      </c>
      <c r="C20" s="215" t="s">
        <v>330</v>
      </c>
      <c r="D20" s="219" t="s">
        <v>334</v>
      </c>
      <c r="E20" s="221" t="s">
        <v>451</v>
      </c>
      <c r="F20" s="221" t="s">
        <v>444</v>
      </c>
      <c r="G20" s="217" t="n">
        <f aca="false">H20+I20</f>
        <v>1895287</v>
      </c>
      <c r="H20" s="217" t="n">
        <v>1895287</v>
      </c>
      <c r="I20" s="222"/>
      <c r="J20" s="222"/>
      <c r="K20" s="226"/>
    </row>
    <row r="21" customFormat="false" ht="46.5" hidden="false" customHeight="true" outlineLevel="0" collapsed="false">
      <c r="A21" s="215" t="s">
        <v>332</v>
      </c>
      <c r="B21" s="224" t="n">
        <v>9770</v>
      </c>
      <c r="C21" s="215" t="s">
        <v>330</v>
      </c>
      <c r="D21" s="219" t="s">
        <v>334</v>
      </c>
      <c r="E21" s="221" t="s">
        <v>452</v>
      </c>
      <c r="F21" s="221" t="s">
        <v>444</v>
      </c>
      <c r="G21" s="217" t="n">
        <f aca="false">H21+I21</f>
        <v>150000</v>
      </c>
      <c r="H21" s="217" t="n">
        <v>150000</v>
      </c>
      <c r="I21" s="222"/>
      <c r="J21" s="222"/>
      <c r="K21" s="226"/>
    </row>
    <row r="22" customFormat="false" ht="46.5" hidden="false" customHeight="true" outlineLevel="0" collapsed="false">
      <c r="A22" s="215" t="s">
        <v>332</v>
      </c>
      <c r="B22" s="224" t="n">
        <v>9770</v>
      </c>
      <c r="C22" s="215" t="s">
        <v>330</v>
      </c>
      <c r="D22" s="219" t="s">
        <v>334</v>
      </c>
      <c r="E22" s="221" t="s">
        <v>453</v>
      </c>
      <c r="F22" s="221" t="s">
        <v>444</v>
      </c>
      <c r="G22" s="217" t="n">
        <f aca="false">H22+I22</f>
        <v>200000</v>
      </c>
      <c r="H22" s="217" t="n">
        <v>200000</v>
      </c>
      <c r="I22" s="222"/>
      <c r="J22" s="222"/>
      <c r="K22" s="226"/>
    </row>
    <row r="23" customFormat="false" ht="46.5" hidden="false" customHeight="true" outlineLevel="0" collapsed="false">
      <c r="A23" s="215" t="s">
        <v>332</v>
      </c>
      <c r="B23" s="224" t="n">
        <v>9770</v>
      </c>
      <c r="C23" s="215" t="s">
        <v>330</v>
      </c>
      <c r="D23" s="219" t="s">
        <v>334</v>
      </c>
      <c r="E23" s="221" t="s">
        <v>454</v>
      </c>
      <c r="F23" s="221" t="s">
        <v>444</v>
      </c>
      <c r="G23" s="217" t="n">
        <f aca="false">H23+I23</f>
        <v>75000</v>
      </c>
      <c r="H23" s="217" t="n">
        <v>75000</v>
      </c>
      <c r="I23" s="222"/>
      <c r="J23" s="222"/>
      <c r="K23" s="226"/>
    </row>
    <row r="24" customFormat="false" ht="46.5" hidden="false" customHeight="true" outlineLevel="0" collapsed="false">
      <c r="A24" s="215" t="s">
        <v>332</v>
      </c>
      <c r="B24" s="224" t="n">
        <v>9770</v>
      </c>
      <c r="C24" s="215" t="s">
        <v>330</v>
      </c>
      <c r="D24" s="219" t="s">
        <v>334</v>
      </c>
      <c r="E24" s="221" t="s">
        <v>455</v>
      </c>
      <c r="F24" s="221" t="s">
        <v>444</v>
      </c>
      <c r="G24" s="217" t="n">
        <f aca="false">H24+I24</f>
        <v>1025620</v>
      </c>
      <c r="H24" s="217" t="n">
        <v>1025620</v>
      </c>
      <c r="I24" s="222"/>
      <c r="J24" s="222"/>
      <c r="K24" s="226"/>
    </row>
    <row r="25" customFormat="false" ht="46.5" hidden="false" customHeight="true" outlineLevel="0" collapsed="false">
      <c r="A25" s="215" t="s">
        <v>332</v>
      </c>
      <c r="B25" s="224" t="n">
        <v>9770</v>
      </c>
      <c r="C25" s="215" t="s">
        <v>330</v>
      </c>
      <c r="D25" s="219" t="s">
        <v>334</v>
      </c>
      <c r="E25" s="221" t="s">
        <v>456</v>
      </c>
      <c r="F25" s="221" t="s">
        <v>444</v>
      </c>
      <c r="G25" s="217" t="n">
        <f aca="false">H25+I25</f>
        <v>43568</v>
      </c>
      <c r="H25" s="217" t="n">
        <v>43568</v>
      </c>
      <c r="I25" s="222"/>
      <c r="J25" s="222"/>
      <c r="K25" s="226"/>
    </row>
    <row r="26" customFormat="false" ht="50.25" hidden="false" customHeight="true" outlineLevel="0" collapsed="false">
      <c r="A26" s="215" t="s">
        <v>242</v>
      </c>
      <c r="B26" s="224" t="n">
        <v>3033</v>
      </c>
      <c r="C26" s="215" t="s">
        <v>457</v>
      </c>
      <c r="D26" s="219" t="s">
        <v>244</v>
      </c>
      <c r="E26" s="221" t="s">
        <v>458</v>
      </c>
      <c r="F26" s="221" t="s">
        <v>444</v>
      </c>
      <c r="G26" s="217" t="n">
        <f aca="false">H26+I26</f>
        <v>297000</v>
      </c>
      <c r="H26" s="217" t="n">
        <v>297000</v>
      </c>
      <c r="I26" s="222"/>
      <c r="J26" s="222"/>
      <c r="K26" s="226"/>
    </row>
    <row r="27" customFormat="false" ht="50.25" hidden="false" customHeight="true" outlineLevel="0" collapsed="false">
      <c r="A27" s="215" t="s">
        <v>316</v>
      </c>
      <c r="B27" s="224" t="n">
        <v>8220</v>
      </c>
      <c r="C27" s="215" t="s">
        <v>318</v>
      </c>
      <c r="D27" s="219" t="s">
        <v>319</v>
      </c>
      <c r="E27" s="221" t="s">
        <v>459</v>
      </c>
      <c r="F27" s="221" t="s">
        <v>460</v>
      </c>
      <c r="G27" s="217" t="n">
        <f aca="false">H27+I27</f>
        <v>10000</v>
      </c>
      <c r="H27" s="217" t="n">
        <v>10000</v>
      </c>
      <c r="I27" s="222"/>
      <c r="J27" s="222"/>
      <c r="K27" s="226"/>
    </row>
    <row r="28" customFormat="false" ht="80.25" hidden="false" customHeight="true" outlineLevel="0" collapsed="false">
      <c r="A28" s="215" t="s">
        <v>310</v>
      </c>
      <c r="B28" s="224" t="n">
        <v>8110</v>
      </c>
      <c r="C28" s="215" t="s">
        <v>312</v>
      </c>
      <c r="D28" s="219" t="s">
        <v>313</v>
      </c>
      <c r="E28" s="221" t="s">
        <v>461</v>
      </c>
      <c r="F28" s="221" t="s">
        <v>462</v>
      </c>
      <c r="G28" s="217" t="n">
        <v>30240</v>
      </c>
      <c r="H28" s="217" t="n">
        <v>30240</v>
      </c>
      <c r="I28" s="222"/>
      <c r="J28" s="222"/>
      <c r="K28" s="226"/>
    </row>
    <row r="29" customFormat="false" ht="35.25" hidden="false" customHeight="true" outlineLevel="0" collapsed="false">
      <c r="A29" s="215" t="s">
        <v>335</v>
      </c>
      <c r="B29" s="228"/>
      <c r="C29" s="215"/>
      <c r="D29" s="229" t="s">
        <v>336</v>
      </c>
      <c r="E29" s="221"/>
      <c r="F29" s="221"/>
      <c r="G29" s="217"/>
      <c r="H29" s="217"/>
      <c r="I29" s="222"/>
      <c r="J29" s="222"/>
      <c r="K29" s="226"/>
    </row>
    <row r="30" customFormat="false" ht="38.25" hidden="false" customHeight="true" outlineLevel="0" collapsed="false">
      <c r="A30" s="215" t="s">
        <v>339</v>
      </c>
      <c r="B30" s="215" t="s">
        <v>222</v>
      </c>
      <c r="C30" s="215" t="s">
        <v>223</v>
      </c>
      <c r="D30" s="230" t="s">
        <v>224</v>
      </c>
      <c r="E30" s="231" t="s">
        <v>463</v>
      </c>
      <c r="F30" s="221" t="s">
        <v>444</v>
      </c>
      <c r="G30" s="217" t="n">
        <f aca="false">H30+I30</f>
        <v>1404929</v>
      </c>
      <c r="H30" s="217" t="n">
        <v>1404929</v>
      </c>
      <c r="I30" s="217"/>
      <c r="J30" s="222"/>
      <c r="K30" s="226"/>
    </row>
    <row r="31" customFormat="false" ht="69" hidden="false" customHeight="true" outlineLevel="0" collapsed="false">
      <c r="A31" s="215" t="s">
        <v>340</v>
      </c>
      <c r="B31" s="215" t="s">
        <v>341</v>
      </c>
      <c r="C31" s="215" t="s">
        <v>342</v>
      </c>
      <c r="D31" s="232" t="s">
        <v>464</v>
      </c>
      <c r="E31" s="231" t="s">
        <v>465</v>
      </c>
      <c r="F31" s="221" t="s">
        <v>444</v>
      </c>
      <c r="G31" s="217" t="n">
        <f aca="false">H31+I31</f>
        <v>584160</v>
      </c>
      <c r="H31" s="217" t="n">
        <v>584160</v>
      </c>
      <c r="I31" s="217"/>
      <c r="J31" s="222"/>
      <c r="K31" s="226"/>
    </row>
    <row r="32" customFormat="false" ht="31.5" hidden="false" customHeight="true" outlineLevel="0" collapsed="false">
      <c r="A32" s="215" t="s">
        <v>357</v>
      </c>
      <c r="B32" s="215" t="s">
        <v>228</v>
      </c>
      <c r="C32" s="215" t="s">
        <v>229</v>
      </c>
      <c r="D32" s="219" t="s">
        <v>440</v>
      </c>
      <c r="E32" s="220" t="s">
        <v>441</v>
      </c>
      <c r="F32" s="221" t="s">
        <v>442</v>
      </c>
      <c r="G32" s="217" t="n">
        <f aca="false">H32+I32</f>
        <v>661310</v>
      </c>
      <c r="H32" s="217" t="n">
        <v>661310</v>
      </c>
      <c r="I32" s="217"/>
      <c r="J32" s="222"/>
      <c r="K32" s="226"/>
    </row>
    <row r="33" customFormat="false" ht="31.5" hidden="false" customHeight="true" outlineLevel="0" collapsed="false">
      <c r="A33" s="215" t="s">
        <v>358</v>
      </c>
      <c r="B33" s="215" t="s">
        <v>359</v>
      </c>
      <c r="C33" s="215" t="s">
        <v>466</v>
      </c>
      <c r="D33" s="233" t="s">
        <v>360</v>
      </c>
      <c r="E33" s="231" t="s">
        <v>458</v>
      </c>
      <c r="F33" s="221" t="s">
        <v>444</v>
      </c>
      <c r="G33" s="217" t="n">
        <f aca="false">H33+I33</f>
        <v>1209090</v>
      </c>
      <c r="H33" s="217"/>
      <c r="I33" s="217" t="n">
        <v>1209090</v>
      </c>
      <c r="J33" s="217" t="n">
        <v>1209090</v>
      </c>
      <c r="K33" s="226"/>
    </row>
    <row r="34" customFormat="false" ht="18.75" hidden="false" customHeight="false" outlineLevel="0" collapsed="false">
      <c r="A34" s="234"/>
      <c r="B34" s="234"/>
      <c r="C34" s="235"/>
      <c r="D34" s="236" t="s">
        <v>467</v>
      </c>
      <c r="E34" s="237"/>
      <c r="F34" s="237"/>
      <c r="G34" s="237" t="n">
        <f aca="false">SUM(G9:G33)</f>
        <v>15245308</v>
      </c>
      <c r="H34" s="237" t="n">
        <f aca="false">SUM(H9:H32)</f>
        <v>13796218</v>
      </c>
      <c r="I34" s="237" t="n">
        <f aca="false">SUM(I9:I33)</f>
        <v>1449090</v>
      </c>
      <c r="J34" s="237" t="n">
        <f aca="false">SUM(J9:J33)</f>
        <v>1449090</v>
      </c>
      <c r="K34" s="226"/>
    </row>
    <row r="35" customFormat="false" ht="16.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226"/>
    </row>
    <row r="36" customFormat="false" ht="18.75" hidden="true" customHeight="true" outlineLevel="0" collapsed="false">
      <c r="A36" s="238" t="s">
        <v>468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26"/>
    </row>
    <row r="37" customFormat="false" ht="18.75" hidden="true" customHeight="true" outlineLevel="0" collapsed="false">
      <c r="A37" s="239" t="s">
        <v>469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40"/>
    </row>
    <row r="38" customFormat="false" ht="18.75" hidden="true" customHeight="true" outlineLevel="0" collapsed="false">
      <c r="A38" s="239" t="s">
        <v>470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40"/>
    </row>
    <row r="39" customFormat="false" ht="18.7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226"/>
    </row>
    <row r="40" customFormat="false" ht="18.75" hidden="false" customHeight="true" outlineLevel="0" collapsed="false">
      <c r="A40" s="241" t="s">
        <v>143</v>
      </c>
      <c r="B40" s="241"/>
      <c r="C40" s="241"/>
      <c r="D40" s="241"/>
      <c r="E40" s="242"/>
      <c r="F40" s="242"/>
      <c r="G40" s="242"/>
      <c r="H40" s="242"/>
      <c r="I40" s="241" t="s">
        <v>433</v>
      </c>
      <c r="J40" s="241"/>
      <c r="K40" s="241"/>
    </row>
  </sheetData>
  <mergeCells count="19">
    <mergeCell ref="A1:J1"/>
    <mergeCell ref="G2:J2"/>
    <mergeCell ref="A3:J3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36:J36"/>
    <mergeCell ref="A37:J37"/>
    <mergeCell ref="A38:J38"/>
    <mergeCell ref="A40:D40"/>
    <mergeCell ref="I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50:19Z</dcterms:created>
  <dc:creator>ADMIN</dc:creator>
  <dc:description/>
  <dc:language>en-US</dc:language>
  <cp:lastModifiedBy>Admin</cp:lastModifiedBy>
  <cp:lastPrinted>2020-11-17T09:26:16Z</cp:lastPrinted>
  <dcterms:modified xsi:type="dcterms:W3CDTF">2020-12-16T13:01:00Z</dcterms:modified>
  <cp:revision>0</cp:revision>
  <dc:subject/>
  <dc:title/>
</cp:coreProperties>
</file>